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ridge Deflection Info" sheetId="1" state="visible" r:id="rId2"/>
    <sheet name="Data" sheetId="2" state="visible" r:id="rId3"/>
    <sheet name="References" sheetId="3" state="visible" r:id="rId4"/>
    <sheet name="Analysis" sheetId="4" state="visible" r:id="rId5"/>
    <sheet name="Comments" sheetId="5" state="visible" r:id="rId6"/>
  </sheets>
  <definedNames>
    <definedName function="false" hidden="false" localSheetId="0" name="Excel_BuiltIn__FilterDatabase" vbProcedure="false">'Bridge Deflection Info'!$Q$1:$Q$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1" authorId="0">
      <text>
        <r>
          <rPr>
            <b val="true"/>
            <sz val="9"/>
            <color rgb="FF000000"/>
            <rFont val="Tahoma"/>
            <family val="2"/>
          </rPr>
          <t xml:space="preserve">Mija Hubler:
</t>
        </r>
        <r>
          <rPr>
            <sz val="9"/>
            <color rgb="FF000000"/>
            <rFont val="Tahoma"/>
            <family val="2"/>
          </rPr>
          <t xml:space="preserve">Use 100 for this calculation since span is unknown.</t>
        </r>
      </text>
      <mc:AlternateContent>
        <mc:Choice Requires="v2">
          <commentPr autoFill="true" autoScale="false" colHidden="false" locked="false" rowHidden="false" textHAlign="justify" textVAlign="top">
            <anchor moveWithCells="false" sizeWithCells="false">
              <xdr:from>
                <xdr:col>14</xdr:col>
                <xdr:colOff>75</xdr:colOff>
                <xdr:row>49</xdr:row>
                <xdr:rowOff>10</xdr:rowOff>
              </xdr:from>
              <xdr:to>
                <xdr:col>15</xdr:col>
                <xdr:colOff>39</xdr:colOff>
                <xdr:row>53</xdr:row>
                <xdr:rowOff>9</xdr:rowOff>
              </xdr:to>
            </anchor>
          </commentPr>
        </mc:Choice>
        <mc:Fallback/>
      </mc:AlternateContent>
    </comment>
    <comment ref="O52" authorId="0">
      <text>
        <r>
          <rPr>
            <b val="true"/>
            <sz val="9"/>
            <color rgb="FF000000"/>
            <rFont val="Tahoma"/>
            <family val="2"/>
          </rPr>
          <t xml:space="preserve">Mija Hubler:
</t>
        </r>
        <r>
          <rPr>
            <sz val="9"/>
            <color rgb="FF000000"/>
            <rFont val="Tahoma"/>
            <family val="2"/>
          </rPr>
          <t xml:space="preserve">Use 100 for this calculation since span is unknown.</t>
        </r>
      </text>
      <mc:AlternateContent>
        <mc:Choice Requires="v2">
          <commentPr autoFill="true" autoScale="false" colHidden="false" locked="false" rowHidden="false" textHAlign="justify" textVAlign="top">
            <anchor moveWithCells="false" sizeWithCells="false">
              <xdr:from>
                <xdr:col>14</xdr:col>
                <xdr:colOff>75</xdr:colOff>
                <xdr:row>50</xdr:row>
                <xdr:rowOff>10</xdr:rowOff>
              </xdr:from>
              <xdr:to>
                <xdr:col>15</xdr:col>
                <xdr:colOff>39</xdr:colOff>
                <xdr:row>54</xdr:row>
                <xdr:rowOff>9</xdr:rowOff>
              </xdr:to>
            </anchor>
          </commentPr>
        </mc:Choice>
        <mc:Fallback/>
      </mc:AlternateContent>
    </comment>
  </commentList>
</comments>
</file>

<file path=xl/sharedStrings.xml><?xml version="1.0" encoding="utf-8"?>
<sst xmlns="http://schemas.openxmlformats.org/spreadsheetml/2006/main" count="2471" uniqueCount="279">
  <si>
    <t xml:space="preserve">Number</t>
  </si>
  <si>
    <t xml:space="preserve">Span</t>
  </si>
  <si>
    <t xml:space="preserve">File</t>
  </si>
  <si>
    <t xml:space="preserve">Ref</t>
  </si>
  <si>
    <t xml:space="preserve">Bridge</t>
  </si>
  <si>
    <t xml:space="preserve">Segment</t>
  </si>
  <si>
    <t xml:space="preserve">Location</t>
  </si>
  <si>
    <t xml:space="preserve">Year</t>
  </si>
  <si>
    <t xml:space="preserve">Region</t>
  </si>
  <si>
    <t xml:space="preserve">Type</t>
  </si>
  <si>
    <t xml:space="preserve">Span (m)</t>
  </si>
  <si>
    <t xml:space="preserve">Duration (days)</t>
  </si>
  <si>
    <t xml:space="preserve">Strength (Mpa)</t>
  </si>
  <si>
    <t xml:space="preserve">Deflection Limit</t>
  </si>
  <si>
    <t xml:space="preserve">Max Defl.</t>
  </si>
  <si>
    <t xml:space="preserve">Excessive</t>
  </si>
  <si>
    <t xml:space="preserve">Excessive after 100 years</t>
  </si>
  <si>
    <t xml:space="preserve">figure scale factor</t>
  </si>
  <si>
    <t xml:space="preserve">B_1</t>
  </si>
  <si>
    <t xml:space="preserve">KB</t>
  </si>
  <si>
    <t xml:space="preserve">Palau</t>
  </si>
  <si>
    <t xml:space="preserve">Tropical</t>
  </si>
  <si>
    <t xml:space="preserve">Hinge</t>
  </si>
  <si>
    <t xml:space="preserve">B_2</t>
  </si>
  <si>
    <t xml:space="preserve">Parrots Ferry</t>
  </si>
  <si>
    <t xml:space="preserve">U.S.A.</t>
  </si>
  <si>
    <t xml:space="preserve">Continuous</t>
  </si>
  <si>
    <t xml:space="preserve">B_3</t>
  </si>
  <si>
    <t xml:space="preserve">Nordsund Bru</t>
  </si>
  <si>
    <t xml:space="preserve">Norway</t>
  </si>
  <si>
    <t xml:space="preserve">Nordic</t>
  </si>
  <si>
    <t xml:space="preserve">B_4</t>
  </si>
  <si>
    <t xml:space="preserve">Pelotas River</t>
  </si>
  <si>
    <t xml:space="preserve">Brazil</t>
  </si>
  <si>
    <t xml:space="preserve">B_5</t>
  </si>
  <si>
    <t xml:space="preserve">Tunstabron</t>
  </si>
  <si>
    <t xml:space="preserve">Sweden</t>
  </si>
  <si>
    <t xml:space="preserve">B_6</t>
  </si>
  <si>
    <t xml:space="preserve">Urado</t>
  </si>
  <si>
    <t xml:space="preserve">Japan</t>
  </si>
  <si>
    <t xml:space="preserve">Continental</t>
  </si>
  <si>
    <t xml:space="preserve">B_7</t>
  </si>
  <si>
    <t xml:space="preserve">Zvikov-Otava</t>
  </si>
  <si>
    <t xml:space="preserve">Czech Rep.</t>
  </si>
  <si>
    <t xml:space="preserve">B_8</t>
  </si>
  <si>
    <t xml:space="preserve">B_9</t>
  </si>
  <si>
    <t xml:space="preserve">Zvikov-Vltava</t>
  </si>
  <si>
    <t xml:space="preserve">B_10</t>
  </si>
  <si>
    <t xml:space="preserve">B_11</t>
  </si>
  <si>
    <t xml:space="preserve">Maastricht</t>
  </si>
  <si>
    <t xml:space="preserve">Netherlands</t>
  </si>
  <si>
    <t xml:space="preserve">B_12</t>
  </si>
  <si>
    <t xml:space="preserve">Savines</t>
  </si>
  <si>
    <t xml:space="preserve">l</t>
  </si>
  <si>
    <t xml:space="preserve">France</t>
  </si>
  <si>
    <t xml:space="preserve">B_13</t>
  </si>
  <si>
    <t xml:space="preserve">k</t>
  </si>
  <si>
    <t xml:space="preserve">B_14</t>
  </si>
  <si>
    <t xml:space="preserve">j</t>
  </si>
  <si>
    <t xml:space="preserve">B_15</t>
  </si>
  <si>
    <t xml:space="preserve">h</t>
  </si>
  <si>
    <t xml:space="preserve">B_16</t>
  </si>
  <si>
    <t xml:space="preserve">g</t>
  </si>
  <si>
    <t xml:space="preserve">B_17</t>
  </si>
  <si>
    <t xml:space="preserve">f</t>
  </si>
  <si>
    <t xml:space="preserve">B_18</t>
  </si>
  <si>
    <t xml:space="preserve">c</t>
  </si>
  <si>
    <t xml:space="preserve">B_19</t>
  </si>
  <si>
    <t xml:space="preserve">b</t>
  </si>
  <si>
    <t xml:space="preserve">B_20</t>
  </si>
  <si>
    <t xml:space="preserve">Alnobron</t>
  </si>
  <si>
    <t xml:space="preserve">B_21</t>
  </si>
  <si>
    <t xml:space="preserve">B_22</t>
  </si>
  <si>
    <t xml:space="preserve">Kallosundsbron</t>
  </si>
  <si>
    <t xml:space="preserve">B_23</t>
  </si>
  <si>
    <t xml:space="preserve">B_24</t>
  </si>
  <si>
    <t xml:space="preserve">B_25</t>
  </si>
  <si>
    <t xml:space="preserve">B_26</t>
  </si>
  <si>
    <t xml:space="preserve">Grubbenvorst</t>
  </si>
  <si>
    <t xml:space="preserve">B_27</t>
  </si>
  <si>
    <t xml:space="preserve">Wessem</t>
  </si>
  <si>
    <t xml:space="preserve">B_28</t>
  </si>
  <si>
    <t xml:space="preserve">Empel</t>
  </si>
  <si>
    <t xml:space="preserve">B_29</t>
  </si>
  <si>
    <t xml:space="preserve">Ravenstein</t>
  </si>
  <si>
    <t xml:space="preserve">B_30</t>
  </si>
  <si>
    <t xml:space="preserve">Koshirazu</t>
  </si>
  <si>
    <t xml:space="preserve">B_31</t>
  </si>
  <si>
    <t xml:space="preserve">Narrows</t>
  </si>
  <si>
    <t xml:space="preserve">Australia</t>
  </si>
  <si>
    <t xml:space="preserve">B_32</t>
  </si>
  <si>
    <t xml:space="preserve">Gladesville</t>
  </si>
  <si>
    <t xml:space="preserve">Arch</t>
  </si>
  <si>
    <t xml:space="preserve">B_33</t>
  </si>
  <si>
    <t xml:space="preserve">Captain Cook</t>
  </si>
  <si>
    <t xml:space="preserve">B_34</t>
  </si>
  <si>
    <t xml:space="preserve">Decin</t>
  </si>
  <si>
    <t xml:space="preserve">B_35</t>
  </si>
  <si>
    <t xml:space="preserve">Konaru</t>
  </si>
  <si>
    <t xml:space="preserve">B_36</t>
  </si>
  <si>
    <t xml:space="preserve">Stenungsundsbron</t>
  </si>
  <si>
    <t xml:space="preserve">B_37</t>
  </si>
  <si>
    <t xml:space="preserve">Tsukiyono</t>
  </si>
  <si>
    <t xml:space="preserve">B_38</t>
  </si>
  <si>
    <t xml:space="preserve">La Lutrive</t>
  </si>
  <si>
    <t xml:space="preserve">Switzerland</t>
  </si>
  <si>
    <t xml:space="preserve">B_39</t>
  </si>
  <si>
    <t xml:space="preserve">B_40</t>
  </si>
  <si>
    <t xml:space="preserve">Hetern</t>
  </si>
  <si>
    <t xml:space="preserve">B_41</t>
  </si>
  <si>
    <t xml:space="preserve">Zuari</t>
  </si>
  <si>
    <t xml:space="preserve">C</t>
  </si>
  <si>
    <t xml:space="preserve">Goa</t>
  </si>
  <si>
    <t xml:space="preserve">B_42</t>
  </si>
  <si>
    <t xml:space="preserve">E</t>
  </si>
  <si>
    <t xml:space="preserve">B_43</t>
  </si>
  <si>
    <t xml:space="preserve">F</t>
  </si>
  <si>
    <t xml:space="preserve">B_44</t>
  </si>
  <si>
    <t xml:space="preserve">H</t>
  </si>
  <si>
    <t xml:space="preserve">B_45</t>
  </si>
  <si>
    <t xml:space="preserve">J</t>
  </si>
  <si>
    <t xml:space="preserve">B_46</t>
  </si>
  <si>
    <t xml:space="preserve">L</t>
  </si>
  <si>
    <t xml:space="preserve">B_47</t>
  </si>
  <si>
    <t xml:space="preserve">M</t>
  </si>
  <si>
    <t xml:space="preserve">B_48</t>
  </si>
  <si>
    <t xml:space="preserve">O</t>
  </si>
  <si>
    <t xml:space="preserve">B_49</t>
  </si>
  <si>
    <t xml:space="preserve">P</t>
  </si>
  <si>
    <t xml:space="preserve">B_50</t>
  </si>
  <si>
    <t xml:space="preserve">Art Gallery</t>
  </si>
  <si>
    <t xml:space="preserve">B_51</t>
  </si>
  <si>
    <t xml:space="preserve">Macquarie</t>
  </si>
  <si>
    <t xml:space="preserve">B_52</t>
  </si>
  <si>
    <t xml:space="preserve">Victoria</t>
  </si>
  <si>
    <t xml:space="preserve">B_53</t>
  </si>
  <si>
    <t xml:space="preserve">Zelivka</t>
  </si>
  <si>
    <t xml:space="preserve">B_54</t>
  </si>
  <si>
    <t xml:space="preserve">B_55</t>
  </si>
  <si>
    <t xml:space="preserve">Veprek</t>
  </si>
  <si>
    <t xml:space="preserve">B_56</t>
  </si>
  <si>
    <t xml:space="preserve">Vorpommern</t>
  </si>
  <si>
    <t xml:space="preserve">S</t>
  </si>
  <si>
    <t xml:space="preserve">Germany</t>
  </si>
  <si>
    <t xml:space="preserve">B_57</t>
  </si>
  <si>
    <t xml:space="preserve">W</t>
  </si>
  <si>
    <t xml:space="preserve">B_58</t>
  </si>
  <si>
    <r>
      <rPr>
        <sz val="11"/>
        <color rgb="FF000000"/>
        <rFont val="Calibri"/>
        <family val="2"/>
      </rPr>
      <t xml:space="preserve">Mě</t>
    </r>
    <r>
      <rPr>
        <sz val="9.9"/>
        <color rgb="FF000000"/>
        <rFont val="Calibri"/>
        <family val="2"/>
      </rPr>
      <t xml:space="preserve">lnik</t>
    </r>
  </si>
  <si>
    <t xml:space="preserve"> Czech Rep.</t>
  </si>
  <si>
    <t xml:space="preserve">B_59</t>
  </si>
  <si>
    <r>
      <rPr>
        <sz val="11"/>
        <color rgb="FF000000"/>
        <rFont val="Calibri"/>
        <family val="2"/>
      </rPr>
      <t xml:space="preserve">Ú</t>
    </r>
    <r>
      <rPr>
        <sz val="9.9"/>
        <color rgb="FF000000"/>
        <rFont val="Calibri"/>
        <family val="2"/>
      </rPr>
      <t xml:space="preserve">hlavka</t>
    </r>
  </si>
  <si>
    <t xml:space="preserve">B_60</t>
  </si>
  <si>
    <t xml:space="preserve">B_61</t>
  </si>
  <si>
    <r>
      <rPr>
        <sz val="11"/>
        <color rgb="FF000000"/>
        <rFont val="Calibri"/>
        <family val="2"/>
      </rPr>
      <t xml:space="preserve">Ohř</t>
    </r>
    <r>
      <rPr>
        <sz val="9.9"/>
        <color rgb="FF000000"/>
        <rFont val="Calibri"/>
        <family val="2"/>
      </rPr>
      <t xml:space="preserve">e</t>
    </r>
  </si>
  <si>
    <t xml:space="preserve">B_62</t>
  </si>
  <si>
    <t xml:space="preserve">B_63</t>
  </si>
  <si>
    <t xml:space="preserve">Halawa</t>
  </si>
  <si>
    <t xml:space="preserve">Hawaii</t>
  </si>
  <si>
    <t xml:space="preserve">B_64</t>
  </si>
  <si>
    <t xml:space="preserve">B_65</t>
  </si>
  <si>
    <t xml:space="preserve">B_66</t>
  </si>
  <si>
    <t xml:space="preserve">Wonhyo</t>
  </si>
  <si>
    <t xml:space="preserve">Korea</t>
  </si>
  <si>
    <t xml:space="preserve">B_67</t>
  </si>
  <si>
    <t xml:space="preserve">Sangjin</t>
  </si>
  <si>
    <t xml:space="preserve">B_68</t>
  </si>
  <si>
    <t xml:space="preserve">Ruiz</t>
  </si>
  <si>
    <t xml:space="preserve">Italy</t>
  </si>
  <si>
    <t xml:space="preserve">B_69</t>
  </si>
  <si>
    <t xml:space="preserve">Fukutani</t>
  </si>
  <si>
    <t xml:space="preserve">Entry</t>
  </si>
  <si>
    <t xml:space="preserve">Time (days)</t>
  </si>
  <si>
    <t xml:space="preserve">Deflection (m)</t>
  </si>
  <si>
    <t xml:space="preserve">Deflection/Span (%)</t>
  </si>
  <si>
    <t xml:space="preserve">File by number</t>
  </si>
  <si>
    <t xml:space="preserve">References</t>
  </si>
  <si>
    <t xml:space="preserve">Burdet, O., Muttoni, A., "Evaluation of existing measurement systems for the long-term monitoring of bridge deflections," Confederation Suisse, Dec. 2006.</t>
  </si>
  <si>
    <t xml:space="preserve">Fernie, G. N., Leslie, J. A., "Vertical and Longitudinal Deflections of Major Prestressed Concrete Bridges," Institution of Engineers, Australia n7516, Symposium of Serv. Of concrete, Melbourne, Aug. 19, 1975.</t>
  </si>
  <si>
    <t xml:space="preserve">Japan International Coorporation Agency, "Present Condition Survey of the Koror-Babelthuap Bridge," Feb, 1990.</t>
  </si>
  <si>
    <t xml:space="preserve">Manjure, P. Y., "Rehabilitation/Strengthening of Zuari Bridge on NH-15 in Goa," Paper No.490, Indian Roads Congress, pp. 471, 2001-2002.</t>
  </si>
  <si>
    <t xml:space="preserve">Pfeil, W., "Twelve Years Monitoring of Long Span Prestressed Concrete Bridge," Concrete International Vol. 3, No. 8, pg. 79-84, Aug. 1, 1981.</t>
  </si>
  <si>
    <t xml:space="preserve">Vítek, J.L., "Long-Term Deflections of Large Prestressed Concrete Bridges, CEB Bulletin Information No. 235 Serviceability Models Behavior and Modelling in Serviceability Limit States Including Repeated and Sustained Load," CEB, Lousanne, 1997, pp. 215-22</t>
  </si>
  <si>
    <t xml:space="preserve">Patron-Solares, A., Godart, B., Eymard, R., "Ėtude des déformations différées du pont de Savines (Hautes-Alpes)," Bulletin des laboratoires des Ponts et Chaussées, May-June 1996.</t>
  </si>
  <si>
    <t xml:space="preserve">Navrátil, J., and Zich, M., "Long-term deflections of long-span bridges," Challenges, Opportunities and Solutions in Structural Engineering and Construction. Edited by Nader Ghafoori, CRC Press 2010.</t>
  </si>
  <si>
    <t xml:space="preserve">Podeyn, D., Mertzsch, O., Cramer, H., "Vergleich berechneter und gemessener Verformungen der Vorpommernbrücke über die Warnow in Rostock," Beton - und Stahlbetonbau 106, Heft 2, 2011.</t>
  </si>
  <si>
    <t xml:space="preserve">Watanabe, Y., "Creep, shrinkage, and durability evaluation of reinforced concrete structures in Japan," Concreep 8, Sept. - Oct. 2008. Ise-Shima, Japan. </t>
  </si>
  <si>
    <t xml:space="preserve">Kalny, M., Souček, P., Kvasnička, V., "Long-term Behavior of Balanced Cantilever Bridges." 6th CCC Congress Marianske Lazne 2010 Session T1: Keynote Speeches</t>
  </si>
  <si>
    <r>
      <rPr>
        <sz val="11"/>
        <color rgb="FF000000"/>
        <rFont val="Calibri"/>
        <family val="2"/>
      </rPr>
      <t xml:space="preserve">Papa, M. Del, and Petrangeli, M.P., "Rehabilitation of prestressed concrete bridges built by the cantilever method in Italy," in </t>
    </r>
    <r>
      <rPr>
        <i val="true"/>
        <sz val="11"/>
        <color rgb="FF000000"/>
        <rFont val="Calibri"/>
        <family val="2"/>
      </rPr>
      <t xml:space="preserve">Bridge management 2, </t>
    </r>
    <r>
      <rPr>
        <sz val="11"/>
        <color rgb="FF000000"/>
        <rFont val="Calibri"/>
        <family val="2"/>
      </rPr>
      <t xml:space="preserve">Ed.</t>
    </r>
    <r>
      <rPr>
        <i val="true"/>
        <sz val="11"/>
        <color rgb="FF000000"/>
        <rFont val="Calibri"/>
        <family val="2"/>
      </rPr>
      <t xml:space="preserve"> Harding, J.E., Parke, G.A.R., and Ryall, M.J., Thomas Telford, London 1993, pg. 634-642.</t>
    </r>
  </si>
  <si>
    <t xml:space="preserve">Ohno, M., et. al., "An investigation into the long-term excessive deflection of PC Viaducts by using 3D multi-scale integrated analysis," J. of Advanced Concrete Tech., Vol. 10, 2012, pg. 47-58.</t>
  </si>
  <si>
    <t xml:space="preserve">Dong, C. and Robertson, I.N., "Long-term structural modeling of the north Halawa valley viaduct," Research Report UHM/CE/99-04. July 1999. and private communications with Robertson. </t>
  </si>
  <si>
    <t xml:space="preserve">Private communications with Dr. Goangseup Zi. </t>
  </si>
  <si>
    <t xml:space="preserve">Private communications with Ane de Boer.</t>
  </si>
  <si>
    <t xml:space="preserve">Arranged by magnitude:</t>
  </si>
  <si>
    <t xml:space="preserve">For 63 Plot:</t>
  </si>
  <si>
    <t xml:space="preserve">scale factor</t>
  </si>
  <si>
    <t xml:space="preserve">Continued…</t>
  </si>
  <si>
    <t xml:space="preserve">1. KB</t>
  </si>
  <si>
    <t xml:space="preserve">2. Ruiz</t>
  </si>
  <si>
    <t xml:space="preserve">33. Kallosundsbron</t>
  </si>
  <si>
    <t xml:space="preserve">3. Parrots Ferry</t>
  </si>
  <si>
    <t xml:space="preserve">34. Kallosundsbron</t>
  </si>
  <si>
    <t xml:space="preserve">4. Konaru</t>
  </si>
  <si>
    <t xml:space="preserve">35. La Lutrive</t>
  </si>
  <si>
    <t xml:space="preserve">5. Vorpommern</t>
  </si>
  <si>
    <t xml:space="preserve">36. La Lutrive</t>
  </si>
  <si>
    <t xml:space="preserve">6. Vorpommern</t>
  </si>
  <si>
    <t xml:space="preserve">37. Koshirazu</t>
  </si>
  <si>
    <t xml:space="preserve">7. Stenungsundsbron</t>
  </si>
  <si>
    <t xml:space="preserve">na</t>
  </si>
  <si>
    <t xml:space="preserve">38. Sangjin</t>
  </si>
  <si>
    <t xml:space="preserve">8. Nordsund Bru</t>
  </si>
  <si>
    <t xml:space="preserve">39. Fukutani</t>
  </si>
  <si>
    <t xml:space="preserve">9. Pelotas River</t>
  </si>
  <si>
    <t xml:space="preserve">40. Hetern</t>
  </si>
  <si>
    <t xml:space="preserve">10. Tunstabron</t>
  </si>
  <si>
    <t xml:space="preserve">41. Empel</t>
  </si>
  <si>
    <t xml:space="preserve">11. Urado</t>
  </si>
  <si>
    <t xml:space="preserve">42. Wessem</t>
  </si>
  <si>
    <t xml:space="preserve">12. Zvikov-Otava</t>
  </si>
  <si>
    <t xml:space="preserve">43. Veprek</t>
  </si>
  <si>
    <t xml:space="preserve">13. Zvikov-Vltava</t>
  </si>
  <si>
    <t xml:space="preserve">44. Mělnik</t>
  </si>
  <si>
    <t xml:space="preserve">14. Tsukiyono</t>
  </si>
  <si>
    <t xml:space="preserve">45. Halawa</t>
  </si>
  <si>
    <t xml:space="preserve">15. Wonhyo</t>
  </si>
  <si>
    <t xml:space="preserve">46. Halawa</t>
  </si>
  <si>
    <t xml:space="preserve">16. Savines</t>
  </si>
  <si>
    <t xml:space="preserve">47. Halawa</t>
  </si>
  <si>
    <t xml:space="preserve">17. Savines</t>
  </si>
  <si>
    <t xml:space="preserve">48. Narrows</t>
  </si>
  <si>
    <t xml:space="preserve">18. Savines</t>
  </si>
  <si>
    <t xml:space="preserve">49. Zuari</t>
  </si>
  <si>
    <t xml:space="preserve">19. Savines</t>
  </si>
  <si>
    <t xml:space="preserve">50. Zuari</t>
  </si>
  <si>
    <t xml:space="preserve">20. Savines</t>
  </si>
  <si>
    <t xml:space="preserve">51. Zuari</t>
  </si>
  <si>
    <t xml:space="preserve">21. Savines</t>
  </si>
  <si>
    <t xml:space="preserve">52. Zuari</t>
  </si>
  <si>
    <t xml:space="preserve">22. Savines</t>
  </si>
  <si>
    <t xml:space="preserve">53. Zuari</t>
  </si>
  <si>
    <t xml:space="preserve">23. Savines</t>
  </si>
  <si>
    <t xml:space="preserve">54. Captain Cook</t>
  </si>
  <si>
    <t xml:space="preserve">24. Maastricht</t>
  </si>
  <si>
    <t xml:space="preserve">55. Gladesville</t>
  </si>
  <si>
    <t xml:space="preserve">25. Zvikov-Otava</t>
  </si>
  <si>
    <t xml:space="preserve">56. Úhlavka</t>
  </si>
  <si>
    <t xml:space="preserve">26. Zvikov-Vltava</t>
  </si>
  <si>
    <t xml:space="preserve">57. Úhlavka</t>
  </si>
  <si>
    <t xml:space="preserve">27. Ravenstein</t>
  </si>
  <si>
    <t xml:space="preserve">58. Ohře</t>
  </si>
  <si>
    <t xml:space="preserve">28. Alnobron</t>
  </si>
  <si>
    <t xml:space="preserve">59. Ohře</t>
  </si>
  <si>
    <t xml:space="preserve">29. Alnobron</t>
  </si>
  <si>
    <t xml:space="preserve">60. Decin</t>
  </si>
  <si>
    <t xml:space="preserve">30. Alnobron</t>
  </si>
  <si>
    <t xml:space="preserve">61. Zelivka</t>
  </si>
  <si>
    <t xml:space="preserve">31. Alnobron</t>
  </si>
  <si>
    <t xml:space="preserve">62. Zelivka</t>
  </si>
  <si>
    <t xml:space="preserve">32. Grubbenvorst</t>
  </si>
  <si>
    <t xml:space="preserve">63. Victoria</t>
  </si>
  <si>
    <r>
      <rPr>
        <b val="true"/>
        <sz val="11"/>
        <color rgb="FF000000"/>
        <rFont val="Calibri"/>
        <family val="2"/>
      </rPr>
      <t xml:space="preserve">Disclaimer</t>
    </r>
    <r>
      <rPr>
        <sz val="11"/>
        <color rgb="FF000000"/>
        <rFont val="Calibri"/>
        <family val="2"/>
      </rPr>
      <t xml:space="preserve">:  All information was entered as provided by the author, all calculations were performed to the best of our knowledge. There is no guarantee for completeness and correctness.</t>
    </r>
  </si>
  <si>
    <t xml:space="preserve">Contact Information:</t>
  </si>
  <si>
    <t xml:space="preserve">Prof. Zdenek Bazant</t>
  </si>
  <si>
    <t xml:space="preserve">Dr. Roman Wendner</t>
  </si>
  <si>
    <t xml:space="preserve">Dr. Mija Hubler</t>
  </si>
  <si>
    <t xml:space="preserve">Civil and Environmental Engineering Dept.</t>
  </si>
  <si>
    <t xml:space="preserve">Dept. of Civil Engineering and Natural Hazards</t>
  </si>
  <si>
    <t xml:space="preserve">Dept. of Civil and Environmental Eng.</t>
  </si>
  <si>
    <t xml:space="preserve">Northwestern University</t>
  </si>
  <si>
    <t xml:space="preserve">University of Natural Resources and Life Sciences (BOKU)</t>
  </si>
  <si>
    <t xml:space="preserve">Massachusetts Institute of Technology</t>
  </si>
  <si>
    <t xml:space="preserve">Tech 2145 Sheridan Rd. #A135</t>
  </si>
  <si>
    <t xml:space="preserve">Peter Jordan Straße 82, A-1190 Wien</t>
  </si>
  <si>
    <t xml:space="preserve">77 Massachusetts Ave. Room 1-290</t>
  </si>
  <si>
    <t xml:space="preserve">Evanston, IL 60208</t>
  </si>
  <si>
    <t xml:space="preserve">Cambridge, MA 02139</t>
  </si>
  <si>
    <t xml:space="preserve">z-bazant@northwestern.edu</t>
  </si>
  <si>
    <t xml:space="preserve">roman.wendner@boku.ac.at</t>
  </si>
  <si>
    <t xml:space="preserve">hubler@mit.edu</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0">
    <font>
      <sz val="11"/>
      <color rgb="FF000000"/>
      <name val="Calibri"/>
      <family val="2"/>
    </font>
    <font>
      <sz val="10"/>
      <name val="Arial"/>
      <family val="0"/>
    </font>
    <font>
      <sz val="10"/>
      <name val="Arial"/>
      <family val="0"/>
    </font>
    <font>
      <sz val="10"/>
      <name val="Arial"/>
      <family val="0"/>
    </font>
    <font>
      <sz val="9.9"/>
      <color rgb="FF000000"/>
      <name val="Calibri"/>
      <family val="2"/>
    </font>
    <font>
      <b val="true"/>
      <sz val="9"/>
      <color rgb="FF000000"/>
      <name val="Tahoma"/>
      <family val="2"/>
    </font>
    <font>
      <sz val="9"/>
      <color rgb="FF000000"/>
      <name val="Tahoma"/>
      <family val="2"/>
    </font>
    <font>
      <i val="true"/>
      <sz val="11"/>
      <color rgb="FF000000"/>
      <name val="Calibri"/>
      <family val="2"/>
    </font>
    <font>
      <b val="true"/>
      <sz val="11"/>
      <color rgb="FF000000"/>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z-bazant@northwestern.edu" TargetMode="External"/><Relationship Id="rId2" Type="http://schemas.openxmlformats.org/officeDocument/2006/relationships/hyperlink" Target="mailto:roman.wendner@boku.ac.at" TargetMode="External"/><Relationship Id="rId3" Type="http://schemas.openxmlformats.org/officeDocument/2006/relationships/hyperlink" Target="mailto:hubler@mit.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J18" activeCellId="0" sqref="J18"/>
    </sheetView>
  </sheetViews>
  <sheetFormatPr defaultColWidth="11.41796875" defaultRowHeight="15" zeroHeight="false" outlineLevelRow="0" outlineLevelCol="0"/>
  <cols>
    <col collapsed="false" customWidth="true" hidden="false" outlineLevel="0" max="2" min="1" style="0" width="9.14"/>
    <col collapsed="false" customWidth="true" hidden="false" outlineLevel="0" max="3" min="3" style="1" width="6.41"/>
    <col collapsed="false" customWidth="true" hidden="false" outlineLevel="0" max="4" min="4" style="2" width="9.14"/>
    <col collapsed="false" customWidth="true" hidden="false" outlineLevel="0" max="5" min="5" style="0" width="17.85"/>
    <col collapsed="false" customWidth="true" hidden="false" outlineLevel="0" max="6" min="6" style="2" width="8.85"/>
    <col collapsed="false" customWidth="true" hidden="false" outlineLevel="0" max="7" min="7" style="2" width="12.85"/>
    <col collapsed="false" customWidth="true" hidden="false" outlineLevel="0" max="8" min="8" style="2" width="9.14"/>
    <col collapsed="false" customWidth="true" hidden="false" outlineLevel="0" max="9" min="9" style="2" width="13.56"/>
    <col collapsed="false" customWidth="true" hidden="false" outlineLevel="0" max="10" min="10" style="0" width="12.14"/>
    <col collapsed="false" customWidth="true" hidden="false" outlineLevel="0" max="11" min="11" style="2" width="9.14"/>
    <col collapsed="false" customWidth="true" hidden="false" outlineLevel="0" max="13" min="12" style="3" width="14.7"/>
    <col collapsed="false" customWidth="true" hidden="false" outlineLevel="0" max="14" min="14" style="0" width="9.14"/>
    <col collapsed="false" customWidth="true" hidden="false" outlineLevel="0" max="15" min="15" style="4" width="15.7"/>
    <col collapsed="false" customWidth="true" hidden="false" outlineLevel="0" max="16" min="16" style="5" width="9.14"/>
    <col collapsed="false" customWidth="true" hidden="false" outlineLevel="0" max="17" min="17" style="0" width="10.71"/>
    <col collapsed="false" customWidth="true" hidden="false" outlineLevel="0" max="18" min="18" style="6" width="24.99"/>
    <col collapsed="false" customWidth="true" hidden="false" outlineLevel="0" max="19" min="19" style="7" width="24.99"/>
    <col collapsed="false" customWidth="true" hidden="false" outlineLevel="0" max="20" min="20" style="0" width="18.28"/>
  </cols>
  <sheetData>
    <row r="1" customFormat="false" ht="15" hidden="false" customHeight="false" outlineLevel="0" collapsed="false">
      <c r="A1" s="8" t="s">
        <v>0</v>
      </c>
      <c r="B1" s="8" t="s">
        <v>1</v>
      </c>
      <c r="C1" s="9" t="s">
        <v>2</v>
      </c>
      <c r="D1" s="9" t="s">
        <v>3</v>
      </c>
      <c r="E1" s="10" t="s">
        <v>4</v>
      </c>
      <c r="F1" s="9" t="s">
        <v>5</v>
      </c>
      <c r="G1" s="9" t="s">
        <v>6</v>
      </c>
      <c r="H1" s="9" t="s">
        <v>7</v>
      </c>
      <c r="I1" s="9" t="s">
        <v>8</v>
      </c>
      <c r="J1" s="10" t="s">
        <v>9</v>
      </c>
      <c r="K1" s="9" t="s">
        <v>10</v>
      </c>
      <c r="L1" s="11" t="s">
        <v>11</v>
      </c>
      <c r="M1" s="12" t="s">
        <v>12</v>
      </c>
      <c r="O1" s="13" t="s">
        <v>13</v>
      </c>
      <c r="P1" s="14" t="s">
        <v>14</v>
      </c>
      <c r="Q1" s="15" t="s">
        <v>15</v>
      </c>
      <c r="R1" s="15" t="s">
        <v>16</v>
      </c>
      <c r="S1" s="16"/>
      <c r="T1" s="15" t="s">
        <v>17</v>
      </c>
    </row>
    <row r="2" customFormat="false" ht="15" hidden="false" customHeight="false" outlineLevel="0" collapsed="false">
      <c r="A2" s="2" t="n">
        <v>1</v>
      </c>
      <c r="B2" s="2" t="n">
        <v>1</v>
      </c>
      <c r="C2" s="1" t="s">
        <v>18</v>
      </c>
      <c r="D2" s="2" t="n">
        <v>3</v>
      </c>
      <c r="E2" s="0" t="s">
        <v>19</v>
      </c>
      <c r="F2" s="2" t="n">
        <v>1</v>
      </c>
      <c r="G2" s="2" t="s">
        <v>20</v>
      </c>
      <c r="H2" s="2" t="n">
        <v>1977</v>
      </c>
      <c r="I2" s="2" t="s">
        <v>21</v>
      </c>
      <c r="J2" s="0" t="s">
        <v>22</v>
      </c>
      <c r="K2" s="2" t="n">
        <v>241</v>
      </c>
      <c r="L2" s="3" t="n">
        <v>3345</v>
      </c>
      <c r="M2" s="3" t="n">
        <v>40</v>
      </c>
      <c r="O2" s="4" t="n">
        <f aca="false">(K2/800)</f>
        <v>0.30125</v>
      </c>
      <c r="P2" s="4" t="n">
        <v>1.234</v>
      </c>
      <c r="Q2" s="0" t="n">
        <f aca="false">IF(P2&gt;O2,TRUE(),FALSE())</f>
        <v>1</v>
      </c>
      <c r="R2" s="6" t="b">
        <f aca="false">TRUE()</f>
        <v>1</v>
      </c>
      <c r="T2" s="0" t="n">
        <v>1.2</v>
      </c>
    </row>
    <row r="3" customFormat="false" ht="15" hidden="false" customHeight="false" outlineLevel="0" collapsed="false">
      <c r="A3" s="2" t="n">
        <v>2</v>
      </c>
      <c r="B3" s="2" t="n">
        <v>2</v>
      </c>
      <c r="C3" s="1" t="s">
        <v>23</v>
      </c>
      <c r="D3" s="2" t="n">
        <v>6</v>
      </c>
      <c r="E3" s="0" t="s">
        <v>24</v>
      </c>
      <c r="F3" s="2" t="n">
        <v>1</v>
      </c>
      <c r="G3" s="2" t="s">
        <v>25</v>
      </c>
      <c r="H3" s="2" t="n">
        <v>1978</v>
      </c>
      <c r="I3" s="2" t="s">
        <v>21</v>
      </c>
      <c r="J3" s="0" t="s">
        <v>26</v>
      </c>
      <c r="K3" s="2" t="n">
        <v>195</v>
      </c>
      <c r="L3" s="3" t="n">
        <v>9719.251</v>
      </c>
      <c r="M3" s="3" t="n">
        <v>40</v>
      </c>
      <c r="O3" s="4" t="n">
        <f aca="false">(K3/800)</f>
        <v>0.24375</v>
      </c>
      <c r="P3" s="4" t="n">
        <v>0.737118</v>
      </c>
      <c r="Q3" s="0" t="n">
        <f aca="false">IF(P3&gt;O3,TRUE(),FALSE())</f>
        <v>1</v>
      </c>
      <c r="R3" s="6" t="b">
        <f aca="false">TRUE()</f>
        <v>1</v>
      </c>
      <c r="T3" s="0" t="n">
        <v>1.2</v>
      </c>
    </row>
    <row r="4" customFormat="false" ht="15" hidden="false" customHeight="false" outlineLevel="0" collapsed="false">
      <c r="A4" s="2" t="n">
        <v>3</v>
      </c>
      <c r="B4" s="2" t="n">
        <v>3</v>
      </c>
      <c r="C4" s="1" t="s">
        <v>27</v>
      </c>
      <c r="D4" s="2" t="n">
        <v>6</v>
      </c>
      <c r="E4" s="17" t="s">
        <v>28</v>
      </c>
      <c r="F4" s="2" t="n">
        <v>1</v>
      </c>
      <c r="G4" s="2" t="s">
        <v>29</v>
      </c>
      <c r="H4" s="2" t="n">
        <v>1971</v>
      </c>
      <c r="I4" s="2" t="s">
        <v>30</v>
      </c>
      <c r="J4" s="0" t="s">
        <v>22</v>
      </c>
      <c r="K4" s="2" t="n">
        <v>142</v>
      </c>
      <c r="L4" s="3" t="n">
        <v>4703.593</v>
      </c>
      <c r="M4" s="3" t="n">
        <v>40</v>
      </c>
      <c r="O4" s="4" t="n">
        <f aca="false">(K4/800)</f>
        <v>0.1775</v>
      </c>
      <c r="P4" s="4" t="n">
        <v>0.404525</v>
      </c>
      <c r="Q4" s="0" t="n">
        <f aca="false">IF(P4&gt;O4,TRUE(),FALSE())</f>
        <v>1</v>
      </c>
      <c r="R4" s="6" t="b">
        <f aca="false">TRUE()</f>
        <v>1</v>
      </c>
      <c r="T4" s="0" t="n">
        <v>1.2</v>
      </c>
    </row>
    <row r="5" customFormat="false" ht="15" hidden="false" customHeight="false" outlineLevel="0" collapsed="false">
      <c r="A5" s="2" t="n">
        <v>4</v>
      </c>
      <c r="B5" s="2" t="n">
        <v>4</v>
      </c>
      <c r="C5" s="1" t="s">
        <v>31</v>
      </c>
      <c r="D5" s="2" t="n">
        <v>5</v>
      </c>
      <c r="E5" s="17" t="s">
        <v>32</v>
      </c>
      <c r="F5" s="2" t="n">
        <v>1</v>
      </c>
      <c r="G5" s="2" t="s">
        <v>33</v>
      </c>
      <c r="H5" s="2" t="n">
        <v>1966</v>
      </c>
      <c r="I5" s="2" t="s">
        <v>21</v>
      </c>
      <c r="J5" s="0" t="s">
        <v>22</v>
      </c>
      <c r="K5" s="2" t="n">
        <v>189</v>
      </c>
      <c r="L5" s="3" t="n">
        <v>214.00176</v>
      </c>
      <c r="M5" s="3" t="n">
        <v>37</v>
      </c>
      <c r="O5" s="4" t="n">
        <f aca="false">(K5/800)</f>
        <v>0.23625</v>
      </c>
      <c r="P5" s="4" t="n">
        <v>0.460101</v>
      </c>
      <c r="Q5" s="0" t="n">
        <f aca="false">IF(P5&gt;O5,TRUE(),FALSE())</f>
        <v>1</v>
      </c>
      <c r="R5" s="6" t="b">
        <f aca="false">TRUE()</f>
        <v>1</v>
      </c>
      <c r="T5" s="0" t="n">
        <v>3</v>
      </c>
    </row>
    <row r="6" customFormat="false" ht="15" hidden="false" customHeight="false" outlineLevel="0" collapsed="false">
      <c r="A6" s="2" t="n">
        <v>5</v>
      </c>
      <c r="B6" s="2" t="n">
        <v>5</v>
      </c>
      <c r="C6" s="18" t="s">
        <v>34</v>
      </c>
      <c r="D6" s="19" t="n">
        <v>6</v>
      </c>
      <c r="E6" s="7" t="s">
        <v>35</v>
      </c>
      <c r="F6" s="19" t="n">
        <v>1</v>
      </c>
      <c r="G6" s="19" t="s">
        <v>36</v>
      </c>
      <c r="H6" s="19" t="n">
        <v>1955</v>
      </c>
      <c r="I6" s="19" t="s">
        <v>30</v>
      </c>
      <c r="J6" s="20" t="s">
        <v>22</v>
      </c>
      <c r="K6" s="19" t="n">
        <v>107</v>
      </c>
      <c r="L6" s="21" t="n">
        <v>10254.9649</v>
      </c>
      <c r="M6" s="3" t="n">
        <v>26</v>
      </c>
      <c r="O6" s="4" t="n">
        <f aca="false">(K6/800)</f>
        <v>0.13375</v>
      </c>
      <c r="P6" s="4" t="n">
        <v>0.228266</v>
      </c>
      <c r="Q6" s="0" t="n">
        <f aca="false">IF(P6&gt;O6,TRUE(),FALSE())</f>
        <v>1</v>
      </c>
      <c r="R6" s="6" t="b">
        <f aca="false">TRUE()</f>
        <v>1</v>
      </c>
      <c r="T6" s="0" t="n">
        <v>1.1</v>
      </c>
    </row>
    <row r="7" customFormat="false" ht="15" hidden="false" customHeight="false" outlineLevel="0" collapsed="false">
      <c r="A7" s="2" t="n">
        <v>6</v>
      </c>
      <c r="B7" s="2" t="n">
        <v>6</v>
      </c>
      <c r="C7" s="1" t="s">
        <v>37</v>
      </c>
      <c r="D7" s="2" t="n">
        <v>10</v>
      </c>
      <c r="E7" s="17" t="s">
        <v>38</v>
      </c>
      <c r="F7" s="2" t="n">
        <v>1</v>
      </c>
      <c r="G7" s="2" t="s">
        <v>39</v>
      </c>
      <c r="H7" s="2" t="n">
        <v>1972</v>
      </c>
      <c r="I7" s="2" t="s">
        <v>40</v>
      </c>
      <c r="J7" s="0" t="s">
        <v>22</v>
      </c>
      <c r="K7" s="2" t="n">
        <v>230</v>
      </c>
      <c r="L7" s="3" t="n">
        <v>13900</v>
      </c>
      <c r="M7" s="3" t="n">
        <v>40</v>
      </c>
      <c r="O7" s="4" t="n">
        <f aca="false">(K7/800)</f>
        <v>0.2875</v>
      </c>
      <c r="P7" s="4" t="n">
        <v>0.42727</v>
      </c>
      <c r="Q7" s="0" t="n">
        <f aca="false">IF(P7&gt;O7,TRUE(),FALSE())</f>
        <v>1</v>
      </c>
      <c r="R7" s="6" t="b">
        <f aca="false">TRUE()</f>
        <v>1</v>
      </c>
      <c r="T7" s="0" t="n">
        <v>0.9</v>
      </c>
    </row>
    <row r="8" customFormat="false" ht="15" hidden="false" customHeight="false" outlineLevel="0" collapsed="false">
      <c r="A8" s="2" t="n">
        <v>7</v>
      </c>
      <c r="B8" s="2" t="n">
        <v>7</v>
      </c>
      <c r="C8" s="1" t="s">
        <v>41</v>
      </c>
      <c r="D8" s="2" t="n">
        <v>6</v>
      </c>
      <c r="E8" s="17" t="s">
        <v>42</v>
      </c>
      <c r="F8" s="2" t="n">
        <v>1</v>
      </c>
      <c r="G8" s="2" t="s">
        <v>43</v>
      </c>
      <c r="H8" s="2" t="n">
        <v>1962</v>
      </c>
      <c r="I8" s="2" t="s">
        <v>40</v>
      </c>
      <c r="J8" s="0" t="s">
        <v>22</v>
      </c>
      <c r="K8" s="2" t="n">
        <v>84</v>
      </c>
      <c r="L8" s="3" t="n">
        <v>10574.547</v>
      </c>
      <c r="M8" s="3" t="n">
        <v>37</v>
      </c>
      <c r="O8" s="4" t="n">
        <f aca="false">(K8/800)</f>
        <v>0.105</v>
      </c>
      <c r="P8" s="4" t="n">
        <v>0.154025</v>
      </c>
      <c r="Q8" s="0" t="n">
        <f aca="false">IF(P8&gt;O8,TRUE(),FALSE())</f>
        <v>1</v>
      </c>
      <c r="R8" s="6" t="b">
        <f aca="false">TRUE()</f>
        <v>1</v>
      </c>
      <c r="T8" s="0" t="n">
        <v>1</v>
      </c>
    </row>
    <row r="9" customFormat="false" ht="15" hidden="false" customHeight="false" outlineLevel="0" collapsed="false">
      <c r="A9" s="2" t="n">
        <v>7</v>
      </c>
      <c r="B9" s="2" t="n">
        <v>8</v>
      </c>
      <c r="C9" s="1" t="s">
        <v>44</v>
      </c>
      <c r="D9" s="2" t="n">
        <v>6</v>
      </c>
      <c r="E9" s="17" t="s">
        <v>42</v>
      </c>
      <c r="F9" s="2" t="n">
        <v>2</v>
      </c>
      <c r="G9" s="2" t="s">
        <v>43</v>
      </c>
      <c r="H9" s="2" t="n">
        <v>1962</v>
      </c>
      <c r="I9" s="2" t="s">
        <v>40</v>
      </c>
      <c r="J9" s="0" t="s">
        <v>22</v>
      </c>
      <c r="K9" s="2" t="n">
        <v>84</v>
      </c>
      <c r="L9" s="3" t="n">
        <v>10576.444</v>
      </c>
      <c r="M9" s="3" t="n">
        <v>37</v>
      </c>
      <c r="O9" s="4" t="n">
        <f aca="false">(K9/800)</f>
        <v>0.105</v>
      </c>
      <c r="P9" s="4" t="n">
        <v>0.132533</v>
      </c>
      <c r="Q9" s="0" t="n">
        <f aca="false">IF(P9&gt;O9,TRUE(),FALSE())</f>
        <v>1</v>
      </c>
      <c r="R9" s="6" t="b">
        <f aca="false">TRUE()</f>
        <v>1</v>
      </c>
      <c r="T9" s="0" t="n">
        <v>1.1</v>
      </c>
    </row>
    <row r="10" customFormat="false" ht="15" hidden="false" customHeight="false" outlineLevel="0" collapsed="false">
      <c r="A10" s="2" t="n">
        <v>7</v>
      </c>
      <c r="B10" s="2" t="n">
        <v>9</v>
      </c>
      <c r="C10" s="1" t="s">
        <v>45</v>
      </c>
      <c r="D10" s="2" t="n">
        <v>6</v>
      </c>
      <c r="E10" s="17" t="s">
        <v>46</v>
      </c>
      <c r="F10" s="2" t="n">
        <v>1</v>
      </c>
      <c r="G10" s="2" t="s">
        <v>43</v>
      </c>
      <c r="H10" s="2" t="n">
        <v>1962</v>
      </c>
      <c r="I10" s="2" t="s">
        <v>40</v>
      </c>
      <c r="J10" s="0" t="s">
        <v>22</v>
      </c>
      <c r="K10" s="2" t="n">
        <v>84</v>
      </c>
      <c r="L10" s="3" t="n">
        <v>10922.928</v>
      </c>
      <c r="M10" s="3" t="n">
        <v>37</v>
      </c>
      <c r="O10" s="4" t="n">
        <f aca="false">(K10/800)</f>
        <v>0.105</v>
      </c>
      <c r="P10" s="4" t="n">
        <v>0.114854</v>
      </c>
      <c r="Q10" s="0" t="n">
        <f aca="false">IF(P10&gt;O10,TRUE(),FALSE())</f>
        <v>1</v>
      </c>
      <c r="R10" s="6" t="b">
        <f aca="false">TRUE()</f>
        <v>1</v>
      </c>
      <c r="T10" s="0" t="n">
        <v>1.2</v>
      </c>
    </row>
    <row r="11" customFormat="false" ht="15" hidden="false" customHeight="false" outlineLevel="0" collapsed="false">
      <c r="A11" s="2" t="n">
        <v>7</v>
      </c>
      <c r="B11" s="2" t="n">
        <v>10</v>
      </c>
      <c r="C11" s="1" t="s">
        <v>47</v>
      </c>
      <c r="D11" s="2" t="n">
        <v>6</v>
      </c>
      <c r="E11" s="17" t="s">
        <v>46</v>
      </c>
      <c r="F11" s="2" t="n">
        <v>2</v>
      </c>
      <c r="G11" s="2" t="s">
        <v>43</v>
      </c>
      <c r="H11" s="2" t="n">
        <v>1962</v>
      </c>
      <c r="I11" s="2" t="s">
        <v>40</v>
      </c>
      <c r="J11" s="0" t="s">
        <v>22</v>
      </c>
      <c r="K11" s="2" t="n">
        <v>84</v>
      </c>
      <c r="L11" s="3" t="n">
        <v>10966.227</v>
      </c>
      <c r="M11" s="3" t="n">
        <v>37</v>
      </c>
      <c r="O11" s="4" t="n">
        <f aca="false">(K11/800)</f>
        <v>0.105</v>
      </c>
      <c r="P11" s="4" t="n">
        <v>0.145698</v>
      </c>
      <c r="Q11" s="0" t="n">
        <f aca="false">IF(P11&gt;O11,TRUE(),FALSE())</f>
        <v>1</v>
      </c>
      <c r="R11" s="6" t="b">
        <f aca="false">TRUE()</f>
        <v>1</v>
      </c>
      <c r="T11" s="0" t="n">
        <v>1</v>
      </c>
    </row>
    <row r="12" customFormat="false" ht="15" hidden="false" customHeight="false" outlineLevel="0" collapsed="false">
      <c r="A12" s="2" t="n">
        <v>8</v>
      </c>
      <c r="B12" s="2" t="n">
        <v>11</v>
      </c>
      <c r="C12" s="1" t="s">
        <v>48</v>
      </c>
      <c r="D12" s="2" t="n">
        <v>6</v>
      </c>
      <c r="E12" s="17" t="s">
        <v>49</v>
      </c>
      <c r="F12" s="2" t="n">
        <v>1</v>
      </c>
      <c r="G12" s="2" t="s">
        <v>50</v>
      </c>
      <c r="H12" s="2" t="n">
        <v>1968</v>
      </c>
      <c r="I12" s="2" t="s">
        <v>40</v>
      </c>
      <c r="J12" s="0" t="s">
        <v>22</v>
      </c>
      <c r="K12" s="2" t="n">
        <v>112</v>
      </c>
      <c r="L12" s="3" t="n">
        <v>7785.081</v>
      </c>
      <c r="M12" s="3" t="n">
        <v>37</v>
      </c>
      <c r="O12" s="4" t="n">
        <f aca="false">(K12/800)</f>
        <v>0.14</v>
      </c>
      <c r="P12" s="4" t="n">
        <v>0.180645</v>
      </c>
      <c r="Q12" s="0" t="n">
        <f aca="false">IF(P12&gt;O12,TRUE(),FALSE())</f>
        <v>1</v>
      </c>
      <c r="R12" s="6" t="b">
        <f aca="false">TRUE()</f>
        <v>1</v>
      </c>
      <c r="T12" s="0" t="n">
        <v>1.2</v>
      </c>
    </row>
    <row r="13" customFormat="false" ht="15" hidden="false" customHeight="false" outlineLevel="0" collapsed="false">
      <c r="A13" s="2" t="n">
        <v>9</v>
      </c>
      <c r="B13" s="2" t="n">
        <v>12</v>
      </c>
      <c r="C13" s="1" t="s">
        <v>51</v>
      </c>
      <c r="D13" s="2" t="n">
        <v>7</v>
      </c>
      <c r="E13" s="17" t="s">
        <v>52</v>
      </c>
      <c r="F13" s="2" t="s">
        <v>53</v>
      </c>
      <c r="G13" s="2" t="s">
        <v>54</v>
      </c>
      <c r="H13" s="2" t="n">
        <v>1960</v>
      </c>
      <c r="I13" s="2" t="s">
        <v>40</v>
      </c>
      <c r="J13" s="0" t="s">
        <v>22</v>
      </c>
      <c r="K13" s="2" t="n">
        <v>77</v>
      </c>
      <c r="L13" s="3" t="n">
        <v>5466.708</v>
      </c>
      <c r="M13" s="3" t="n">
        <v>26</v>
      </c>
      <c r="O13" s="4" t="n">
        <f aca="false">(K13/800)</f>
        <v>0.09625</v>
      </c>
      <c r="P13" s="4" t="n">
        <v>0.104465</v>
      </c>
      <c r="Q13" s="0" t="n">
        <f aca="false">IF(P13&gt;O13,TRUE(),FALSE())</f>
        <v>1</v>
      </c>
      <c r="R13" s="6" t="b">
        <f aca="false">TRUE()</f>
        <v>1</v>
      </c>
      <c r="T13" s="0" t="n">
        <v>1.1</v>
      </c>
    </row>
    <row r="14" customFormat="false" ht="15" hidden="false" customHeight="false" outlineLevel="0" collapsed="false">
      <c r="A14" s="2" t="n">
        <v>9</v>
      </c>
      <c r="B14" s="2" t="n">
        <v>13</v>
      </c>
      <c r="C14" s="1" t="s">
        <v>55</v>
      </c>
      <c r="D14" s="2" t="n">
        <v>7</v>
      </c>
      <c r="E14" s="17" t="s">
        <v>52</v>
      </c>
      <c r="F14" s="2" t="s">
        <v>56</v>
      </c>
      <c r="G14" s="2" t="s">
        <v>54</v>
      </c>
      <c r="H14" s="2" t="n">
        <v>1960</v>
      </c>
      <c r="I14" s="2" t="s">
        <v>40</v>
      </c>
      <c r="J14" s="0" t="s">
        <v>22</v>
      </c>
      <c r="K14" s="2" t="n">
        <v>77</v>
      </c>
      <c r="L14" s="3" t="n">
        <v>5478.989</v>
      </c>
      <c r="M14" s="3" t="n">
        <v>26</v>
      </c>
      <c r="O14" s="4" t="n">
        <f aca="false">(K14/800)</f>
        <v>0.09625</v>
      </c>
      <c r="P14" s="4" t="n">
        <v>0.155198</v>
      </c>
      <c r="Q14" s="0" t="n">
        <f aca="false">IF(P14&gt;O14,TRUE(),FALSE())</f>
        <v>1</v>
      </c>
      <c r="R14" s="6" t="b">
        <f aca="false">TRUE()</f>
        <v>1</v>
      </c>
      <c r="T14" s="0" t="n">
        <v>1</v>
      </c>
    </row>
    <row r="15" customFormat="false" ht="15" hidden="false" customHeight="false" outlineLevel="0" collapsed="false">
      <c r="A15" s="2" t="n">
        <v>9</v>
      </c>
      <c r="B15" s="2" t="n">
        <v>14</v>
      </c>
      <c r="C15" s="1" t="s">
        <v>57</v>
      </c>
      <c r="D15" s="2" t="n">
        <v>7</v>
      </c>
      <c r="E15" s="17" t="s">
        <v>52</v>
      </c>
      <c r="F15" s="2" t="s">
        <v>58</v>
      </c>
      <c r="G15" s="2" t="s">
        <v>54</v>
      </c>
      <c r="H15" s="2" t="n">
        <v>1960</v>
      </c>
      <c r="I15" s="2" t="s">
        <v>40</v>
      </c>
      <c r="J15" s="0" t="s">
        <v>22</v>
      </c>
      <c r="K15" s="2" t="n">
        <v>77</v>
      </c>
      <c r="L15" s="3" t="n">
        <v>5479.087</v>
      </c>
      <c r="M15" s="3" t="n">
        <v>26</v>
      </c>
      <c r="O15" s="4" t="n">
        <f aca="false">(K15/800)</f>
        <v>0.09625</v>
      </c>
      <c r="P15" s="4" t="n">
        <v>0.116614</v>
      </c>
      <c r="Q15" s="0" t="n">
        <f aca="false">IF(P15&gt;O15,TRUE(),FALSE())</f>
        <v>1</v>
      </c>
      <c r="R15" s="6" t="b">
        <f aca="false">TRUE()</f>
        <v>1</v>
      </c>
      <c r="T15" s="0" t="n">
        <v>1.1</v>
      </c>
    </row>
    <row r="16" customFormat="false" ht="15" hidden="false" customHeight="false" outlineLevel="0" collapsed="false">
      <c r="A16" s="2" t="n">
        <v>9</v>
      </c>
      <c r="B16" s="2" t="n">
        <v>15</v>
      </c>
      <c r="C16" s="1" t="s">
        <v>59</v>
      </c>
      <c r="D16" s="2" t="n">
        <v>7</v>
      </c>
      <c r="E16" s="17" t="s">
        <v>52</v>
      </c>
      <c r="F16" s="2" t="s">
        <v>60</v>
      </c>
      <c r="G16" s="2" t="s">
        <v>54</v>
      </c>
      <c r="H16" s="2" t="n">
        <v>1960</v>
      </c>
      <c r="I16" s="2" t="s">
        <v>40</v>
      </c>
      <c r="J16" s="0" t="s">
        <v>22</v>
      </c>
      <c r="K16" s="2" t="n">
        <v>77</v>
      </c>
      <c r="L16" s="3" t="n">
        <v>5477.323</v>
      </c>
      <c r="M16" s="3" t="n">
        <v>26</v>
      </c>
      <c r="O16" s="4" t="n">
        <f aca="false">(K16/800)</f>
        <v>0.09625</v>
      </c>
      <c r="P16" s="4" t="n">
        <v>0.0962681</v>
      </c>
      <c r="Q16" s="0" t="n">
        <f aca="false">IF(P16&gt;O16,TRUE(),FALSE())</f>
        <v>1</v>
      </c>
      <c r="R16" s="6" t="b">
        <f aca="false">TRUE()</f>
        <v>1</v>
      </c>
      <c r="T16" s="0" t="n">
        <v>1.2</v>
      </c>
    </row>
    <row r="17" customFormat="false" ht="15" hidden="false" customHeight="false" outlineLevel="0" collapsed="false">
      <c r="A17" s="2" t="n">
        <v>9</v>
      </c>
      <c r="B17" s="2" t="n">
        <v>16</v>
      </c>
      <c r="C17" s="1" t="s">
        <v>61</v>
      </c>
      <c r="D17" s="2" t="n">
        <v>7</v>
      </c>
      <c r="E17" s="17" t="s">
        <v>52</v>
      </c>
      <c r="F17" s="2" t="s">
        <v>62</v>
      </c>
      <c r="G17" s="2" t="s">
        <v>54</v>
      </c>
      <c r="H17" s="2" t="n">
        <v>1960</v>
      </c>
      <c r="I17" s="2" t="s">
        <v>40</v>
      </c>
      <c r="J17" s="0" t="s">
        <v>22</v>
      </c>
      <c r="K17" s="2" t="n">
        <v>77</v>
      </c>
      <c r="L17" s="3" t="n">
        <v>5470.62</v>
      </c>
      <c r="M17" s="3" t="n">
        <v>26</v>
      </c>
      <c r="O17" s="4" t="n">
        <f aca="false">(K17/800)</f>
        <v>0.09625</v>
      </c>
      <c r="P17" s="4" t="n">
        <v>0.099603</v>
      </c>
      <c r="Q17" s="0" t="n">
        <f aca="false">IF(P17&gt;O17,TRUE(),FALSE())</f>
        <v>1</v>
      </c>
      <c r="R17" s="6" t="b">
        <f aca="false">TRUE()</f>
        <v>1</v>
      </c>
      <c r="T17" s="0" t="n">
        <v>1.5</v>
      </c>
    </row>
    <row r="18" customFormat="false" ht="15" hidden="false" customHeight="false" outlineLevel="0" collapsed="false">
      <c r="A18" s="2" t="n">
        <v>9</v>
      </c>
      <c r="B18" s="2" t="n">
        <v>17</v>
      </c>
      <c r="C18" s="1" t="s">
        <v>63</v>
      </c>
      <c r="D18" s="2" t="n">
        <v>7</v>
      </c>
      <c r="E18" s="17" t="s">
        <v>52</v>
      </c>
      <c r="F18" s="2" t="s">
        <v>64</v>
      </c>
      <c r="G18" s="2" t="s">
        <v>54</v>
      </c>
      <c r="H18" s="2" t="n">
        <v>1960</v>
      </c>
      <c r="I18" s="2" t="s">
        <v>40</v>
      </c>
      <c r="J18" s="0" t="s">
        <v>22</v>
      </c>
      <c r="K18" s="2" t="n">
        <v>77</v>
      </c>
      <c r="L18" s="3" t="n">
        <v>5486.084</v>
      </c>
      <c r="M18" s="3" t="n">
        <v>26</v>
      </c>
      <c r="O18" s="4" t="n">
        <f aca="false">(K18/800)</f>
        <v>0.09625</v>
      </c>
      <c r="P18" s="4" t="n">
        <v>0.0974825</v>
      </c>
      <c r="Q18" s="0" t="n">
        <f aca="false">IF(P18&gt;O18,TRUE(),FALSE())</f>
        <v>1</v>
      </c>
      <c r="R18" s="6" t="b">
        <f aca="false">TRUE()</f>
        <v>1</v>
      </c>
      <c r="T18" s="0" t="n">
        <v>1.5</v>
      </c>
    </row>
    <row r="19" customFormat="false" ht="15" hidden="false" customHeight="false" outlineLevel="0" collapsed="false">
      <c r="A19" s="2" t="n">
        <v>9</v>
      </c>
      <c r="B19" s="2" t="n">
        <v>18</v>
      </c>
      <c r="C19" s="1" t="s">
        <v>65</v>
      </c>
      <c r="D19" s="2" t="n">
        <v>7</v>
      </c>
      <c r="E19" s="17" t="s">
        <v>52</v>
      </c>
      <c r="F19" s="2" t="s">
        <v>66</v>
      </c>
      <c r="G19" s="2" t="s">
        <v>54</v>
      </c>
      <c r="H19" s="2" t="n">
        <v>1960</v>
      </c>
      <c r="I19" s="2" t="s">
        <v>40</v>
      </c>
      <c r="J19" s="0" t="s">
        <v>22</v>
      </c>
      <c r="K19" s="2" t="n">
        <v>77</v>
      </c>
      <c r="L19" s="3" t="n">
        <v>5473.333</v>
      </c>
      <c r="M19" s="3" t="n">
        <v>26</v>
      </c>
      <c r="O19" s="4" t="n">
        <f aca="false">(K19/800)</f>
        <v>0.09625</v>
      </c>
      <c r="P19" s="4" t="n">
        <v>0.124816</v>
      </c>
      <c r="Q19" s="0" t="n">
        <f aca="false">IF(P19&gt;O19,TRUE(),FALSE())</f>
        <v>1</v>
      </c>
      <c r="R19" s="6" t="b">
        <f aca="false">TRUE()</f>
        <v>1</v>
      </c>
      <c r="T19" s="0" t="n">
        <v>1.2</v>
      </c>
    </row>
    <row r="20" customFormat="false" ht="15" hidden="false" customHeight="false" outlineLevel="0" collapsed="false">
      <c r="A20" s="2" t="n">
        <v>9</v>
      </c>
      <c r="B20" s="2" t="n">
        <v>19</v>
      </c>
      <c r="C20" s="1" t="s">
        <v>67</v>
      </c>
      <c r="D20" s="2" t="n">
        <v>7</v>
      </c>
      <c r="E20" s="17" t="s">
        <v>52</v>
      </c>
      <c r="F20" s="2" t="s">
        <v>68</v>
      </c>
      <c r="G20" s="2" t="s">
        <v>54</v>
      </c>
      <c r="H20" s="2" t="n">
        <v>1960</v>
      </c>
      <c r="I20" s="2" t="s">
        <v>40</v>
      </c>
      <c r="J20" s="0" t="s">
        <v>22</v>
      </c>
      <c r="K20" s="2" t="n">
        <v>77</v>
      </c>
      <c r="L20" s="3" t="n">
        <v>5471.828</v>
      </c>
      <c r="M20" s="3" t="n">
        <v>26</v>
      </c>
      <c r="O20" s="4" t="n">
        <f aca="false">(K20/800)</f>
        <v>0.09625</v>
      </c>
      <c r="P20" s="4" t="n">
        <v>0.109935</v>
      </c>
      <c r="Q20" s="0" t="n">
        <f aca="false">IF(P20&gt;O20,TRUE(),FALSE())</f>
        <v>1</v>
      </c>
      <c r="R20" s="6" t="b">
        <f aca="false">TRUE()</f>
        <v>1</v>
      </c>
      <c r="T20" s="0" t="n">
        <v>1.3</v>
      </c>
    </row>
    <row r="21" customFormat="false" ht="15" hidden="false" customHeight="false" outlineLevel="0" collapsed="false">
      <c r="A21" s="2" t="n">
        <v>10</v>
      </c>
      <c r="B21" s="2" t="n">
        <v>20</v>
      </c>
      <c r="C21" s="1" t="s">
        <v>69</v>
      </c>
      <c r="D21" s="2" t="n">
        <v>6</v>
      </c>
      <c r="E21" s="17" t="s">
        <v>70</v>
      </c>
      <c r="F21" s="2" t="n">
        <v>1</v>
      </c>
      <c r="G21" s="2" t="s">
        <v>36</v>
      </c>
      <c r="H21" s="2" t="n">
        <v>1964</v>
      </c>
      <c r="I21" s="2" t="s">
        <v>30</v>
      </c>
      <c r="J21" s="0" t="s">
        <v>22</v>
      </c>
      <c r="K21" s="2" t="n">
        <v>134</v>
      </c>
      <c r="L21" s="3" t="n">
        <v>6633.772</v>
      </c>
      <c r="M21" s="3" t="n">
        <v>37</v>
      </c>
      <c r="O21" s="4" t="n">
        <f aca="false">(K21/800)</f>
        <v>0.1675</v>
      </c>
      <c r="P21" s="4" t="n">
        <v>0.190628</v>
      </c>
      <c r="Q21" s="0" t="n">
        <f aca="false">IF(P21&gt;O21,TRUE(),FALSE())</f>
        <v>1</v>
      </c>
      <c r="R21" s="6" t="b">
        <f aca="false">TRUE()</f>
        <v>1</v>
      </c>
      <c r="T21" s="0" t="n">
        <v>1.2</v>
      </c>
    </row>
    <row r="22" customFormat="false" ht="15" hidden="false" customHeight="false" outlineLevel="0" collapsed="false">
      <c r="A22" s="2" t="n">
        <v>10</v>
      </c>
      <c r="B22" s="2" t="n">
        <v>21</v>
      </c>
      <c r="C22" s="1" t="s">
        <v>71</v>
      </c>
      <c r="D22" s="2" t="n">
        <v>6</v>
      </c>
      <c r="E22" s="17" t="s">
        <v>70</v>
      </c>
      <c r="F22" s="2" t="n">
        <v>2</v>
      </c>
      <c r="G22" s="2" t="s">
        <v>36</v>
      </c>
      <c r="H22" s="2" t="n">
        <v>1964</v>
      </c>
      <c r="I22" s="2" t="s">
        <v>30</v>
      </c>
      <c r="J22" s="0" t="s">
        <v>22</v>
      </c>
      <c r="K22" s="2" t="n">
        <v>134</v>
      </c>
      <c r="L22" s="3" t="n">
        <v>6626.548</v>
      </c>
      <c r="M22" s="3" t="n">
        <v>37</v>
      </c>
      <c r="O22" s="4" t="n">
        <f aca="false">(K22/800)</f>
        <v>0.1675</v>
      </c>
      <c r="P22" s="4" t="n">
        <v>0.125274</v>
      </c>
      <c r="Q22" s="0" t="n">
        <f aca="false">IF(P22&gt;O22,TRUE(),FALSE())</f>
        <v>0</v>
      </c>
      <c r="R22" s="6" t="b">
        <f aca="false">FALSE()</f>
        <v>0</v>
      </c>
      <c r="T22" s="0" t="n">
        <v>1.4</v>
      </c>
    </row>
    <row r="23" customFormat="false" ht="15" hidden="false" customHeight="false" outlineLevel="0" collapsed="false">
      <c r="A23" s="2" t="n">
        <v>11</v>
      </c>
      <c r="B23" s="2" t="n">
        <v>22</v>
      </c>
      <c r="C23" s="1" t="s">
        <v>72</v>
      </c>
      <c r="D23" s="2" t="n">
        <v>6</v>
      </c>
      <c r="E23" s="17" t="s">
        <v>73</v>
      </c>
      <c r="F23" s="2" t="n">
        <v>1</v>
      </c>
      <c r="G23" s="2" t="s">
        <v>36</v>
      </c>
      <c r="H23" s="2" t="n">
        <v>1958</v>
      </c>
      <c r="I23" s="2" t="s">
        <v>30</v>
      </c>
      <c r="J23" s="0" t="s">
        <v>22</v>
      </c>
      <c r="K23" s="2" t="n">
        <v>107</v>
      </c>
      <c r="L23" s="3" t="n">
        <v>6234.359</v>
      </c>
      <c r="M23" s="3" t="n">
        <v>26</v>
      </c>
      <c r="O23" s="4" t="n">
        <f aca="false">(K23/800)</f>
        <v>0.13375</v>
      </c>
      <c r="P23" s="4" t="n">
        <v>0.129982</v>
      </c>
      <c r="Q23" s="0" t="n">
        <f aca="false">IF(P23&gt;O23,TRUE(),FALSE())</f>
        <v>0</v>
      </c>
      <c r="R23" s="6" t="b">
        <f aca="false">FALSE()</f>
        <v>0</v>
      </c>
      <c r="T23" s="6" t="n">
        <v>1.4</v>
      </c>
    </row>
    <row r="24" customFormat="false" ht="15" hidden="false" customHeight="false" outlineLevel="0" collapsed="false">
      <c r="A24" s="2" t="n">
        <v>11</v>
      </c>
      <c r="B24" s="2" t="n">
        <v>23</v>
      </c>
      <c r="C24" s="1" t="s">
        <v>74</v>
      </c>
      <c r="D24" s="2" t="n">
        <v>6</v>
      </c>
      <c r="E24" s="17" t="s">
        <v>73</v>
      </c>
      <c r="F24" s="2" t="n">
        <v>2</v>
      </c>
      <c r="G24" s="2" t="s">
        <v>36</v>
      </c>
      <c r="H24" s="2" t="n">
        <v>1958</v>
      </c>
      <c r="I24" s="2" t="s">
        <v>30</v>
      </c>
      <c r="J24" s="0" t="s">
        <v>22</v>
      </c>
      <c r="K24" s="2" t="n">
        <v>107</v>
      </c>
      <c r="L24" s="3" t="n">
        <v>8224.146</v>
      </c>
      <c r="M24" s="3" t="n">
        <v>26</v>
      </c>
      <c r="O24" s="4" t="n">
        <f aca="false">(K24/800)</f>
        <v>0.13375</v>
      </c>
      <c r="P24" s="4" t="n">
        <v>0.146484</v>
      </c>
      <c r="Q24" s="0" t="n">
        <f aca="false">IF(P24&gt;O24,TRUE(),FALSE())</f>
        <v>1</v>
      </c>
      <c r="R24" s="6" t="b">
        <f aca="false">TRUE()</f>
        <v>1</v>
      </c>
      <c r="T24" s="6" t="n">
        <v>1.4</v>
      </c>
    </row>
    <row r="25" customFormat="false" ht="15" hidden="false" customHeight="false" outlineLevel="0" collapsed="false">
      <c r="A25" s="2" t="n">
        <v>12</v>
      </c>
      <c r="B25" s="2" t="n">
        <v>24</v>
      </c>
      <c r="C25" s="1" t="s">
        <v>75</v>
      </c>
      <c r="D25" s="2" t="n">
        <v>6</v>
      </c>
      <c r="E25" s="17" t="s">
        <v>70</v>
      </c>
      <c r="F25" s="2" t="n">
        <v>3</v>
      </c>
      <c r="G25" s="2" t="s">
        <v>36</v>
      </c>
      <c r="H25" s="2" t="n">
        <v>1964</v>
      </c>
      <c r="I25" s="2" t="s">
        <v>30</v>
      </c>
      <c r="J25" s="0" t="s">
        <v>22</v>
      </c>
      <c r="K25" s="2" t="n">
        <v>134</v>
      </c>
      <c r="L25" s="3" t="n">
        <v>6643.97</v>
      </c>
      <c r="M25" s="3" t="n">
        <v>37</v>
      </c>
      <c r="O25" s="4" t="n">
        <f aca="false">(K25/800)</f>
        <v>0.1675</v>
      </c>
      <c r="P25" s="4" t="n">
        <v>0.134767</v>
      </c>
      <c r="Q25" s="0" t="n">
        <f aca="false">IF(P25&gt;O25,TRUE(),FALSE())</f>
        <v>0</v>
      </c>
      <c r="R25" s="6" t="b">
        <f aca="false">FALSE()</f>
        <v>0</v>
      </c>
      <c r="T25" s="0" t="n">
        <v>1.4</v>
      </c>
    </row>
    <row r="26" customFormat="false" ht="15" hidden="false" customHeight="false" outlineLevel="0" collapsed="false">
      <c r="A26" s="2" t="n">
        <v>12</v>
      </c>
      <c r="B26" s="2" t="n">
        <v>25</v>
      </c>
      <c r="C26" s="1" t="s">
        <v>76</v>
      </c>
      <c r="D26" s="2" t="n">
        <v>6</v>
      </c>
      <c r="E26" s="17" t="s">
        <v>70</v>
      </c>
      <c r="F26" s="2" t="n">
        <v>4</v>
      </c>
      <c r="G26" s="2" t="s">
        <v>36</v>
      </c>
      <c r="H26" s="2" t="n">
        <v>1964</v>
      </c>
      <c r="I26" s="2" t="s">
        <v>30</v>
      </c>
      <c r="J26" s="0" t="s">
        <v>22</v>
      </c>
      <c r="K26" s="2" t="n">
        <v>134</v>
      </c>
      <c r="L26" s="3" t="n">
        <v>6609.054</v>
      </c>
      <c r="M26" s="3" t="n">
        <v>37</v>
      </c>
      <c r="O26" s="4" t="n">
        <f aca="false">(K26/800)</f>
        <v>0.1675</v>
      </c>
      <c r="P26" s="4" t="n">
        <v>0.11944</v>
      </c>
      <c r="Q26" s="0" t="n">
        <f aca="false">IF(P26&gt;O26,TRUE(),FALSE())</f>
        <v>0</v>
      </c>
      <c r="R26" s="6" t="b">
        <f aca="false">FALSE()</f>
        <v>0</v>
      </c>
      <c r="T26" s="0" t="n">
        <v>1.5</v>
      </c>
    </row>
    <row r="27" customFormat="false" ht="15" hidden="false" customHeight="false" outlineLevel="0" collapsed="false">
      <c r="A27" s="2" t="n">
        <v>13</v>
      </c>
      <c r="B27" s="2" t="n">
        <v>26</v>
      </c>
      <c r="C27" s="1" t="s">
        <v>77</v>
      </c>
      <c r="D27" s="2" t="n">
        <v>6</v>
      </c>
      <c r="E27" s="17" t="s">
        <v>78</v>
      </c>
      <c r="F27" s="2" t="n">
        <v>1</v>
      </c>
      <c r="G27" s="2" t="s">
        <v>50</v>
      </c>
      <c r="H27" s="2" t="n">
        <v>1971</v>
      </c>
      <c r="I27" s="2" t="s">
        <v>40</v>
      </c>
      <c r="J27" s="0" t="s">
        <v>26</v>
      </c>
      <c r="K27" s="2" t="n">
        <v>121</v>
      </c>
      <c r="L27" s="3" t="n">
        <v>7221.622</v>
      </c>
      <c r="M27" s="3" t="n">
        <v>40</v>
      </c>
      <c r="O27" s="4" t="n">
        <f aca="false">(K27/800)</f>
        <v>0.15125</v>
      </c>
      <c r="P27" s="4" t="n">
        <v>0.166128</v>
      </c>
      <c r="Q27" s="0" t="n">
        <f aca="false">IF(P27&gt;O27,TRUE(),FALSE())</f>
        <v>1</v>
      </c>
      <c r="R27" s="6" t="b">
        <f aca="false">TRUE()</f>
        <v>1</v>
      </c>
      <c r="T27" s="0" t="n">
        <v>1.2</v>
      </c>
    </row>
    <row r="28" customFormat="false" ht="15" hidden="false" customHeight="false" outlineLevel="0" collapsed="false">
      <c r="A28" s="2" t="n">
        <v>14</v>
      </c>
      <c r="B28" s="2" t="n">
        <v>27</v>
      </c>
      <c r="C28" s="1" t="s">
        <v>79</v>
      </c>
      <c r="D28" s="2" t="n">
        <v>6</v>
      </c>
      <c r="E28" s="17" t="s">
        <v>80</v>
      </c>
      <c r="F28" s="2" t="n">
        <v>1</v>
      </c>
      <c r="G28" s="2" t="s">
        <v>50</v>
      </c>
      <c r="H28" s="2" t="n">
        <v>1966</v>
      </c>
      <c r="I28" s="2" t="s">
        <v>40</v>
      </c>
      <c r="J28" s="0" t="s">
        <v>26</v>
      </c>
      <c r="K28" s="2" t="n">
        <v>100</v>
      </c>
      <c r="L28" s="3" t="n">
        <v>8633.375</v>
      </c>
      <c r="M28" s="3" t="n">
        <v>37</v>
      </c>
      <c r="O28" s="4" t="n">
        <f aca="false">(K28/800)</f>
        <v>0.125</v>
      </c>
      <c r="P28" s="4" t="n">
        <v>0.0841135</v>
      </c>
      <c r="Q28" s="0" t="n">
        <f aca="false">IF(P28&gt;O28,TRUE(),FALSE())</f>
        <v>0</v>
      </c>
      <c r="R28" s="6" t="b">
        <f aca="false">FALSE()</f>
        <v>0</v>
      </c>
      <c r="T28" s="0" t="n">
        <v>1</v>
      </c>
    </row>
    <row r="29" customFormat="false" ht="15" hidden="false" customHeight="false" outlineLevel="0" collapsed="false">
      <c r="A29" s="2" t="n">
        <v>15</v>
      </c>
      <c r="B29" s="2" t="n">
        <v>28</v>
      </c>
      <c r="C29" s="1" t="s">
        <v>81</v>
      </c>
      <c r="D29" s="2" t="n">
        <v>6</v>
      </c>
      <c r="E29" s="17" t="s">
        <v>82</v>
      </c>
      <c r="F29" s="2" t="n">
        <v>1</v>
      </c>
      <c r="G29" s="2" t="s">
        <v>50</v>
      </c>
      <c r="H29" s="2" t="n">
        <v>1971</v>
      </c>
      <c r="I29" s="2" t="s">
        <v>40</v>
      </c>
      <c r="J29" s="0" t="s">
        <v>26</v>
      </c>
      <c r="K29" s="2" t="n">
        <v>120</v>
      </c>
      <c r="L29" s="3" t="n">
        <v>6558.076</v>
      </c>
      <c r="M29" s="3" t="n">
        <v>40</v>
      </c>
      <c r="O29" s="4" t="n">
        <f aca="false">(K29/800)</f>
        <v>0.15</v>
      </c>
      <c r="P29" s="4" t="n">
        <v>0.111162</v>
      </c>
      <c r="Q29" s="0" t="n">
        <f aca="false">IF(P29&gt;O29,TRUE(),FALSE())</f>
        <v>0</v>
      </c>
      <c r="R29" s="6" t="b">
        <f aca="false">TRUE()</f>
        <v>1</v>
      </c>
      <c r="T29" s="0" t="n">
        <v>1</v>
      </c>
    </row>
    <row r="30" customFormat="false" ht="15" hidden="false" customHeight="false" outlineLevel="0" collapsed="false">
      <c r="A30" s="2" t="n">
        <v>16</v>
      </c>
      <c r="B30" s="2" t="n">
        <v>29</v>
      </c>
      <c r="C30" s="1" t="s">
        <v>83</v>
      </c>
      <c r="D30" s="2" t="n">
        <v>6</v>
      </c>
      <c r="E30" s="17" t="s">
        <v>84</v>
      </c>
      <c r="F30" s="2" t="n">
        <v>1</v>
      </c>
      <c r="G30" s="2" t="s">
        <v>50</v>
      </c>
      <c r="H30" s="2" t="n">
        <v>1975</v>
      </c>
      <c r="I30" s="2" t="s">
        <v>40</v>
      </c>
      <c r="J30" s="0" t="s">
        <v>26</v>
      </c>
      <c r="K30" s="2" t="n">
        <v>139</v>
      </c>
      <c r="L30" s="3" t="n">
        <v>5996.95</v>
      </c>
      <c r="M30" s="3" t="n">
        <v>40</v>
      </c>
      <c r="O30" s="4" t="n">
        <f aca="false">(K30/800)</f>
        <v>0.17375</v>
      </c>
      <c r="P30" s="4" t="n">
        <v>0.20121918</v>
      </c>
      <c r="Q30" s="0" t="n">
        <f aca="false">IF(P30&gt;O30,TRUE(),FALSE())</f>
        <v>1</v>
      </c>
      <c r="R30" s="6" t="b">
        <f aca="false">TRUE()</f>
        <v>1</v>
      </c>
      <c r="T30" s="0" t="n">
        <v>1</v>
      </c>
    </row>
    <row r="31" customFormat="false" ht="15" hidden="false" customHeight="false" outlineLevel="0" collapsed="false">
      <c r="A31" s="2" t="n">
        <v>17</v>
      </c>
      <c r="B31" s="2" t="n">
        <v>30</v>
      </c>
      <c r="C31" s="1" t="s">
        <v>85</v>
      </c>
      <c r="D31" s="2" t="n">
        <v>10</v>
      </c>
      <c r="E31" s="17" t="s">
        <v>86</v>
      </c>
      <c r="F31" s="2" t="n">
        <v>1</v>
      </c>
      <c r="G31" s="2" t="s">
        <v>39</v>
      </c>
      <c r="H31" s="2" t="n">
        <v>1987</v>
      </c>
      <c r="I31" s="2" t="s">
        <v>40</v>
      </c>
      <c r="J31" s="0" t="s">
        <v>22</v>
      </c>
      <c r="K31" s="2" t="n">
        <v>59.5</v>
      </c>
      <c r="L31" s="3" t="n">
        <v>3130</v>
      </c>
      <c r="M31" s="3" t="n">
        <v>40</v>
      </c>
      <c r="O31" s="4" t="n">
        <f aca="false">(K31/800)</f>
        <v>0.074375</v>
      </c>
      <c r="P31" s="4" t="n">
        <v>0.07106382979</v>
      </c>
      <c r="Q31" s="0" t="n">
        <f aca="false">IF(P31&gt;O31,TRUE(),FALSE())</f>
        <v>0</v>
      </c>
      <c r="R31" s="6" t="b">
        <f aca="false">FALSE()</f>
        <v>0</v>
      </c>
      <c r="T31" s="0" t="n">
        <v>1.3</v>
      </c>
    </row>
    <row r="32" customFormat="false" ht="15" hidden="false" customHeight="false" outlineLevel="0" collapsed="false">
      <c r="A32" s="2" t="n">
        <v>18</v>
      </c>
      <c r="B32" s="2" t="n">
        <v>31</v>
      </c>
      <c r="C32" s="1" t="s">
        <v>87</v>
      </c>
      <c r="D32" s="2" t="n">
        <v>2</v>
      </c>
      <c r="E32" s="17" t="s">
        <v>88</v>
      </c>
      <c r="F32" s="2" t="n">
        <v>1</v>
      </c>
      <c r="G32" s="2" t="s">
        <v>89</v>
      </c>
      <c r="H32" s="2" t="n">
        <v>1960</v>
      </c>
      <c r="I32" s="2" t="s">
        <v>21</v>
      </c>
      <c r="J32" s="0" t="s">
        <v>22</v>
      </c>
      <c r="K32" s="2" t="n">
        <v>97.5</v>
      </c>
      <c r="L32" s="3" t="n">
        <v>4584.149</v>
      </c>
      <c r="M32" s="3" t="n">
        <v>26</v>
      </c>
      <c r="O32" s="4" t="n">
        <f aca="false">(K32/800)</f>
        <v>0.121875</v>
      </c>
      <c r="P32" s="4" t="n">
        <v>0.0642709275</v>
      </c>
      <c r="Q32" s="0" t="n">
        <f aca="false">IF(P32&gt;O32,TRUE(),FALSE())</f>
        <v>0</v>
      </c>
      <c r="R32" s="6" t="b">
        <f aca="false">FALSE()</f>
        <v>0</v>
      </c>
      <c r="T32" s="0" t="n">
        <v>1.3</v>
      </c>
    </row>
    <row r="33" customFormat="false" ht="15" hidden="false" customHeight="false" outlineLevel="0" collapsed="false">
      <c r="A33" s="2" t="n">
        <v>19</v>
      </c>
      <c r="B33" s="2" t="n">
        <v>32</v>
      </c>
      <c r="C33" s="1" t="s">
        <v>90</v>
      </c>
      <c r="D33" s="2" t="n">
        <v>2</v>
      </c>
      <c r="E33" s="17" t="s">
        <v>91</v>
      </c>
      <c r="F33" s="2" t="n">
        <v>1</v>
      </c>
      <c r="G33" s="2" t="s">
        <v>89</v>
      </c>
      <c r="H33" s="2" t="n">
        <v>1962</v>
      </c>
      <c r="I33" s="2" t="s">
        <v>21</v>
      </c>
      <c r="J33" s="0" t="s">
        <v>92</v>
      </c>
      <c r="K33" s="2" t="n">
        <v>300</v>
      </c>
      <c r="L33" s="3" t="n">
        <v>2984.25825</v>
      </c>
      <c r="M33" s="3" t="n">
        <v>37</v>
      </c>
      <c r="O33" s="4" t="n">
        <f aca="false">(K33/800)</f>
        <v>0.375</v>
      </c>
      <c r="P33" s="4" t="n">
        <v>0.134842194</v>
      </c>
      <c r="Q33" s="0" t="n">
        <f aca="false">IF(P33&gt;O33,TRUE(),FALSE())</f>
        <v>0</v>
      </c>
      <c r="R33" s="6" t="b">
        <f aca="false">FALSE()</f>
        <v>0</v>
      </c>
      <c r="T33" s="0" t="n">
        <v>1.1</v>
      </c>
    </row>
    <row r="34" customFormat="false" ht="15" hidden="false" customHeight="false" outlineLevel="0" collapsed="false">
      <c r="A34" s="2" t="n">
        <v>20</v>
      </c>
      <c r="B34" s="2" t="n">
        <v>33</v>
      </c>
      <c r="C34" s="1" t="s">
        <v>93</v>
      </c>
      <c r="D34" s="2" t="n">
        <v>2</v>
      </c>
      <c r="E34" s="17" t="s">
        <v>94</v>
      </c>
      <c r="F34" s="2" t="n">
        <v>1</v>
      </c>
      <c r="G34" s="2" t="s">
        <v>89</v>
      </c>
      <c r="H34" s="2" t="n">
        <v>1966</v>
      </c>
      <c r="I34" s="2" t="s">
        <v>21</v>
      </c>
      <c r="J34" s="0" t="s">
        <v>22</v>
      </c>
      <c r="K34" s="2" t="n">
        <v>76.2</v>
      </c>
      <c r="L34" s="3" t="n">
        <v>2911.27285</v>
      </c>
      <c r="M34" s="3" t="n">
        <v>37</v>
      </c>
      <c r="O34" s="4" t="n">
        <f aca="false">(K34/800)</f>
        <v>0.09525</v>
      </c>
      <c r="P34" s="4" t="n">
        <v>0.046228157226</v>
      </c>
      <c r="Q34" s="0" t="n">
        <f aca="false">IF(P34&gt;O34,TRUE(),FALSE())</f>
        <v>0</v>
      </c>
      <c r="R34" s="6" t="b">
        <f aca="false">FALSE()</f>
        <v>0</v>
      </c>
      <c r="T34" s="0" t="n">
        <v>1.2</v>
      </c>
    </row>
    <row r="35" customFormat="false" ht="15" hidden="false" customHeight="false" outlineLevel="0" collapsed="false">
      <c r="A35" s="2" t="n">
        <v>21</v>
      </c>
      <c r="B35" s="2" t="n">
        <v>34</v>
      </c>
      <c r="C35" s="1" t="s">
        <v>95</v>
      </c>
      <c r="D35" s="2" t="n">
        <v>6</v>
      </c>
      <c r="E35" s="17" t="s">
        <v>96</v>
      </c>
      <c r="F35" s="2" t="n">
        <v>1</v>
      </c>
      <c r="G35" s="2" t="s">
        <v>43</v>
      </c>
      <c r="H35" s="2" t="n">
        <v>1985</v>
      </c>
      <c r="I35" s="2" t="s">
        <v>40</v>
      </c>
      <c r="J35" s="0" t="s">
        <v>22</v>
      </c>
      <c r="K35" s="2" t="n">
        <v>104</v>
      </c>
      <c r="L35" s="3" t="n">
        <v>810</v>
      </c>
      <c r="M35" s="3" t="n">
        <v>40</v>
      </c>
      <c r="O35" s="4" t="n">
        <f aca="false">(K35/800)</f>
        <v>0.13</v>
      </c>
      <c r="P35" s="4" t="n">
        <v>0.022</v>
      </c>
      <c r="Q35" s="0" t="n">
        <f aca="false">IF(P35&gt;O35,TRUE(),FALSE())</f>
        <v>0</v>
      </c>
      <c r="R35" s="6" t="b">
        <f aca="false">FALSE()</f>
        <v>0</v>
      </c>
      <c r="T35" s="0" t="n">
        <v>2.3</v>
      </c>
    </row>
    <row r="36" customFormat="false" ht="15" hidden="false" customHeight="false" outlineLevel="0" collapsed="false">
      <c r="A36" s="2" t="n">
        <v>22</v>
      </c>
      <c r="B36" s="2" t="n">
        <v>35</v>
      </c>
      <c r="C36" s="1" t="s">
        <v>97</v>
      </c>
      <c r="D36" s="2" t="n">
        <v>10</v>
      </c>
      <c r="E36" s="0" t="s">
        <v>98</v>
      </c>
      <c r="F36" s="2" t="n">
        <v>1</v>
      </c>
      <c r="G36" s="2" t="s">
        <v>39</v>
      </c>
      <c r="H36" s="2" t="n">
        <v>1987</v>
      </c>
      <c r="I36" s="2" t="s">
        <v>40</v>
      </c>
      <c r="J36" s="0" t="s">
        <v>22</v>
      </c>
      <c r="K36" s="2" t="n">
        <v>101.5</v>
      </c>
      <c r="L36" s="3" t="n">
        <v>7400</v>
      </c>
      <c r="M36" s="3" t="n">
        <v>40</v>
      </c>
      <c r="O36" s="4" t="n">
        <f aca="false">(K36/800)</f>
        <v>0.126875</v>
      </c>
      <c r="P36" s="4" t="n">
        <v>0.351063829787234</v>
      </c>
      <c r="Q36" s="0" t="n">
        <f aca="false">IF(P36&gt;O36,TRUE(),FALSE())</f>
        <v>1</v>
      </c>
      <c r="R36" s="6" t="b">
        <f aca="false">TRUE()</f>
        <v>1</v>
      </c>
      <c r="T36" s="0" t="n">
        <v>1</v>
      </c>
    </row>
    <row r="37" customFormat="false" ht="15" hidden="false" customHeight="false" outlineLevel="0" collapsed="false">
      <c r="A37" s="2" t="n">
        <v>23</v>
      </c>
      <c r="B37" s="2" t="n">
        <v>36</v>
      </c>
      <c r="C37" s="1" t="s">
        <v>99</v>
      </c>
      <c r="D37" s="2" t="n">
        <v>6</v>
      </c>
      <c r="E37" s="0" t="s">
        <v>100</v>
      </c>
      <c r="F37" s="2" t="n">
        <v>1</v>
      </c>
      <c r="G37" s="2" t="s">
        <v>36</v>
      </c>
      <c r="I37" s="2" t="s">
        <v>30</v>
      </c>
      <c r="J37" s="0" t="s">
        <v>22</v>
      </c>
      <c r="K37" s="2" t="n">
        <v>94</v>
      </c>
      <c r="L37" s="3" t="n">
        <v>7633.343</v>
      </c>
      <c r="M37" s="3" t="n">
        <v>40</v>
      </c>
      <c r="O37" s="4" t="n">
        <f aca="false">(K37/800)</f>
        <v>0.1175</v>
      </c>
      <c r="P37" s="4" t="n">
        <v>0.280862</v>
      </c>
      <c r="Q37" s="0" t="n">
        <f aca="false">IF(P37&gt;O37,TRUE(),FALSE())</f>
        <v>1</v>
      </c>
      <c r="R37" s="6" t="b">
        <f aca="false">TRUE()</f>
        <v>1</v>
      </c>
      <c r="T37" s="0" t="n">
        <v>1.5</v>
      </c>
    </row>
    <row r="38" customFormat="false" ht="15" hidden="false" customHeight="false" outlineLevel="0" collapsed="false">
      <c r="A38" s="2" t="n">
        <v>24</v>
      </c>
      <c r="B38" s="2" t="n">
        <v>37</v>
      </c>
      <c r="C38" s="1" t="s">
        <v>101</v>
      </c>
      <c r="D38" s="2" t="n">
        <v>10</v>
      </c>
      <c r="E38" s="0" t="s">
        <v>102</v>
      </c>
      <c r="F38" s="2" t="n">
        <v>1</v>
      </c>
      <c r="G38" s="2" t="s">
        <v>39</v>
      </c>
      <c r="H38" s="2" t="n">
        <v>1982</v>
      </c>
      <c r="I38" s="2" t="s">
        <v>40</v>
      </c>
      <c r="J38" s="0" t="s">
        <v>22</v>
      </c>
      <c r="K38" s="2" t="n">
        <v>84.5</v>
      </c>
      <c r="L38" s="3" t="n">
        <v>9295</v>
      </c>
      <c r="M38" s="3" t="n">
        <v>40</v>
      </c>
      <c r="O38" s="4" t="n">
        <f aca="false">(K38/800)</f>
        <v>0.105625</v>
      </c>
      <c r="P38" s="4" t="n">
        <v>0.1409090909</v>
      </c>
      <c r="Q38" s="0" t="n">
        <f aca="false">IF(P38&gt;O38,TRUE(),FALSE())</f>
        <v>1</v>
      </c>
      <c r="R38" s="6" t="b">
        <f aca="false">TRUE()</f>
        <v>1</v>
      </c>
      <c r="T38" s="0" t="n">
        <v>1</v>
      </c>
    </row>
    <row r="39" customFormat="false" ht="15" hidden="false" customHeight="false" outlineLevel="0" collapsed="false">
      <c r="A39" s="2" t="n">
        <v>25</v>
      </c>
      <c r="B39" s="2" t="n">
        <v>38</v>
      </c>
      <c r="C39" s="1" t="s">
        <v>103</v>
      </c>
      <c r="D39" s="2" t="n">
        <v>1</v>
      </c>
      <c r="E39" s="0" t="s">
        <v>104</v>
      </c>
      <c r="F39" s="2" t="n">
        <v>2</v>
      </c>
      <c r="G39" s="2" t="s">
        <v>105</v>
      </c>
      <c r="H39" s="2" t="n">
        <v>1973</v>
      </c>
      <c r="I39" s="2" t="s">
        <v>40</v>
      </c>
      <c r="J39" s="0" t="s">
        <v>22</v>
      </c>
      <c r="K39" s="2" t="n">
        <v>131</v>
      </c>
      <c r="L39" s="3" t="n">
        <v>3917.94</v>
      </c>
      <c r="M39" s="3" t="n">
        <v>40</v>
      </c>
      <c r="O39" s="4" t="n">
        <f aca="false">(K39/800)</f>
        <v>0.16375</v>
      </c>
      <c r="P39" s="4" t="n">
        <v>0.160684</v>
      </c>
      <c r="Q39" s="0" t="n">
        <f aca="false">IF(P39&gt;O39,TRUE(),FALSE())</f>
        <v>0</v>
      </c>
      <c r="R39" s="6" t="b">
        <f aca="false">FALSE()</f>
        <v>0</v>
      </c>
      <c r="T39" s="0" t="n">
        <v>1.5</v>
      </c>
    </row>
    <row r="40" customFormat="false" ht="15" hidden="false" customHeight="false" outlineLevel="0" collapsed="false">
      <c r="A40" s="2" t="n">
        <v>25</v>
      </c>
      <c r="B40" s="2" t="n">
        <v>39</v>
      </c>
      <c r="C40" s="1" t="s">
        <v>106</v>
      </c>
      <c r="D40" s="2" t="n">
        <v>1</v>
      </c>
      <c r="E40" s="0" t="s">
        <v>104</v>
      </c>
      <c r="F40" s="2" t="n">
        <v>3</v>
      </c>
      <c r="G40" s="2" t="s">
        <v>105</v>
      </c>
      <c r="H40" s="2" t="n">
        <v>1973</v>
      </c>
      <c r="I40" s="2" t="s">
        <v>40</v>
      </c>
      <c r="J40" s="0" t="s">
        <v>22</v>
      </c>
      <c r="K40" s="2" t="n">
        <v>131</v>
      </c>
      <c r="L40" s="3" t="n">
        <v>3932.97</v>
      </c>
      <c r="M40" s="3" t="n">
        <v>40</v>
      </c>
      <c r="O40" s="4" t="n">
        <f aca="false">(K40/800)</f>
        <v>0.16375</v>
      </c>
      <c r="P40" s="4" t="n">
        <v>0.143878</v>
      </c>
      <c r="Q40" s="0" t="n">
        <f aca="false">IF(P40&gt;O40,TRUE(),FALSE())</f>
        <v>0</v>
      </c>
      <c r="R40" s="6" t="b">
        <f aca="false">FALSE()</f>
        <v>0</v>
      </c>
      <c r="T40" s="0" t="n">
        <v>2.1</v>
      </c>
    </row>
    <row r="41" customFormat="false" ht="15" hidden="false" customHeight="false" outlineLevel="0" collapsed="false">
      <c r="A41" s="2" t="n">
        <v>26</v>
      </c>
      <c r="B41" s="2" t="n">
        <v>40</v>
      </c>
      <c r="C41" s="1" t="s">
        <v>107</v>
      </c>
      <c r="D41" s="2" t="n">
        <v>6</v>
      </c>
      <c r="E41" s="0" t="s">
        <v>108</v>
      </c>
      <c r="F41" s="2" t="n">
        <v>1</v>
      </c>
      <c r="G41" s="2" t="s">
        <v>50</v>
      </c>
      <c r="H41" s="2" t="n">
        <v>1972</v>
      </c>
      <c r="I41" s="2" t="s">
        <v>40</v>
      </c>
      <c r="J41" s="0" t="s">
        <v>26</v>
      </c>
      <c r="K41" s="2" t="n">
        <v>121</v>
      </c>
      <c r="L41" s="3" t="n">
        <v>6553.269</v>
      </c>
      <c r="M41" s="3" t="n">
        <v>40</v>
      </c>
      <c r="O41" s="4" t="n">
        <f aca="false">(K41/800)</f>
        <v>0.15125</v>
      </c>
      <c r="P41" s="4" t="n">
        <v>0.117426</v>
      </c>
      <c r="Q41" s="0" t="n">
        <f aca="false">IF(P41&gt;O41,TRUE(),FALSE())</f>
        <v>0</v>
      </c>
      <c r="R41" s="6" t="b">
        <f aca="false">FALSE()</f>
        <v>0</v>
      </c>
      <c r="T41" s="0" t="n">
        <v>2</v>
      </c>
    </row>
    <row r="42" customFormat="false" ht="15" hidden="false" customHeight="false" outlineLevel="0" collapsed="false">
      <c r="A42" s="2" t="n">
        <v>27</v>
      </c>
      <c r="B42" s="2" t="n">
        <v>41</v>
      </c>
      <c r="C42" s="1" t="s">
        <v>109</v>
      </c>
      <c r="D42" s="2" t="n">
        <v>4</v>
      </c>
      <c r="E42" s="0" t="s">
        <v>110</v>
      </c>
      <c r="F42" s="2" t="s">
        <v>111</v>
      </c>
      <c r="G42" s="2" t="s">
        <v>112</v>
      </c>
      <c r="H42" s="2" t="n">
        <v>1986</v>
      </c>
      <c r="I42" s="2" t="s">
        <v>21</v>
      </c>
      <c r="J42" s="0" t="s">
        <v>22</v>
      </c>
      <c r="K42" s="2" t="n">
        <v>120</v>
      </c>
      <c r="L42" s="3" t="n">
        <v>1092</v>
      </c>
      <c r="M42" s="3" t="n">
        <v>40</v>
      </c>
      <c r="O42" s="4" t="n">
        <f aca="false">(K42/800)</f>
        <v>0.15</v>
      </c>
      <c r="P42" s="4" t="n">
        <v>0.0380000000000003</v>
      </c>
      <c r="Q42" s="0" t="n">
        <f aca="false">IF(P42&gt;O42,TRUE(),FALSE())</f>
        <v>0</v>
      </c>
      <c r="R42" s="6" t="b">
        <f aca="false">FALSE()</f>
        <v>0</v>
      </c>
      <c r="T42" s="6" t="n">
        <v>3</v>
      </c>
    </row>
    <row r="43" customFormat="false" ht="15" hidden="false" customHeight="false" outlineLevel="0" collapsed="false">
      <c r="A43" s="2" t="n">
        <v>27</v>
      </c>
      <c r="B43" s="2" t="n">
        <v>42</v>
      </c>
      <c r="C43" s="1" t="s">
        <v>113</v>
      </c>
      <c r="D43" s="2" t="n">
        <v>4</v>
      </c>
      <c r="E43" s="0" t="s">
        <v>110</v>
      </c>
      <c r="F43" s="2" t="s">
        <v>114</v>
      </c>
      <c r="G43" s="2" t="s">
        <v>112</v>
      </c>
      <c r="H43" s="2" t="n">
        <v>1986</v>
      </c>
      <c r="I43" s="2" t="s">
        <v>21</v>
      </c>
      <c r="J43" s="0" t="s">
        <v>22</v>
      </c>
      <c r="K43" s="2" t="n">
        <v>120</v>
      </c>
      <c r="L43" s="3" t="n">
        <v>1092</v>
      </c>
      <c r="M43" s="3" t="n">
        <v>40</v>
      </c>
      <c r="O43" s="4" t="n">
        <f aca="false">(K43/800)</f>
        <v>0.15</v>
      </c>
      <c r="P43" s="4" t="n">
        <v>0.0710000000000015</v>
      </c>
      <c r="Q43" s="0" t="n">
        <f aca="false">IF(P43&gt;O43,TRUE(),FALSE())</f>
        <v>0</v>
      </c>
      <c r="R43" s="6" t="b">
        <f aca="false">FALSE()</f>
        <v>0</v>
      </c>
      <c r="T43" s="6" t="n">
        <v>7</v>
      </c>
    </row>
    <row r="44" customFormat="false" ht="15" hidden="false" customHeight="false" outlineLevel="0" collapsed="false">
      <c r="A44" s="2" t="n">
        <v>27</v>
      </c>
      <c r="B44" s="2" t="n">
        <v>43</v>
      </c>
      <c r="C44" s="1" t="s">
        <v>115</v>
      </c>
      <c r="D44" s="2" t="n">
        <v>4</v>
      </c>
      <c r="E44" s="0" t="s">
        <v>110</v>
      </c>
      <c r="F44" s="2" t="s">
        <v>116</v>
      </c>
      <c r="G44" s="2" t="s">
        <v>112</v>
      </c>
      <c r="H44" s="2" t="n">
        <v>1986</v>
      </c>
      <c r="I44" s="2" t="s">
        <v>21</v>
      </c>
      <c r="J44" s="0" t="s">
        <v>22</v>
      </c>
      <c r="K44" s="2" t="n">
        <v>120</v>
      </c>
      <c r="L44" s="3" t="n">
        <v>1092</v>
      </c>
      <c r="M44" s="3" t="n">
        <v>40</v>
      </c>
      <c r="O44" s="4" t="n">
        <f aca="false">(K44/800)</f>
        <v>0.15</v>
      </c>
      <c r="P44" s="4" t="n">
        <v>0.0730000000000004</v>
      </c>
      <c r="Q44" s="0" t="n">
        <f aca="false">IF(P44&gt;O44,TRUE(),FALSE())</f>
        <v>0</v>
      </c>
      <c r="R44" s="6" t="b">
        <f aca="false">FALSE()</f>
        <v>0</v>
      </c>
      <c r="T44" s="0" t="n">
        <v>3</v>
      </c>
    </row>
    <row r="45" customFormat="false" ht="15" hidden="false" customHeight="false" outlineLevel="0" collapsed="false">
      <c r="A45" s="2" t="n">
        <v>27</v>
      </c>
      <c r="B45" s="2" t="n">
        <v>44</v>
      </c>
      <c r="C45" s="1" t="s">
        <v>117</v>
      </c>
      <c r="D45" s="2" t="n">
        <v>4</v>
      </c>
      <c r="E45" s="0" t="s">
        <v>110</v>
      </c>
      <c r="F45" s="2" t="s">
        <v>118</v>
      </c>
      <c r="G45" s="2" t="s">
        <v>112</v>
      </c>
      <c r="H45" s="2" t="n">
        <v>1986</v>
      </c>
      <c r="I45" s="2" t="s">
        <v>21</v>
      </c>
      <c r="J45" s="0" t="s">
        <v>22</v>
      </c>
      <c r="K45" s="2" t="n">
        <v>120</v>
      </c>
      <c r="L45" s="3" t="n">
        <v>1092</v>
      </c>
      <c r="M45" s="3" t="n">
        <v>40</v>
      </c>
      <c r="O45" s="4" t="n">
        <f aca="false">(K45/800)</f>
        <v>0.15</v>
      </c>
      <c r="P45" s="4" t="n">
        <v>0.0710000000000015</v>
      </c>
      <c r="Q45" s="0" t="n">
        <f aca="false">IF(P45&gt;O45,TRUE(),FALSE())</f>
        <v>0</v>
      </c>
      <c r="R45" s="6" t="b">
        <f aca="false">FALSE()</f>
        <v>0</v>
      </c>
      <c r="T45" s="6" t="n">
        <v>3</v>
      </c>
    </row>
    <row r="46" customFormat="false" ht="15" hidden="false" customHeight="false" outlineLevel="0" collapsed="false">
      <c r="A46" s="2" t="n">
        <v>27</v>
      </c>
      <c r="B46" s="2" t="n">
        <v>45</v>
      </c>
      <c r="C46" s="1" t="s">
        <v>119</v>
      </c>
      <c r="D46" s="2" t="n">
        <v>4</v>
      </c>
      <c r="E46" s="0" t="s">
        <v>110</v>
      </c>
      <c r="F46" s="2" t="s">
        <v>120</v>
      </c>
      <c r="G46" s="2" t="s">
        <v>112</v>
      </c>
      <c r="H46" s="2" t="n">
        <v>1986</v>
      </c>
      <c r="I46" s="2" t="s">
        <v>21</v>
      </c>
      <c r="J46" s="0" t="s">
        <v>22</v>
      </c>
      <c r="K46" s="2" t="n">
        <v>120</v>
      </c>
      <c r="L46" s="3" t="n">
        <v>1092</v>
      </c>
      <c r="M46" s="3" t="n">
        <v>40</v>
      </c>
      <c r="O46" s="4" t="n">
        <f aca="false">(K46/800)</f>
        <v>0.15</v>
      </c>
      <c r="P46" s="4" t="n">
        <v>0.0730000000000004</v>
      </c>
      <c r="Q46" s="0" t="n">
        <f aca="false">IF(P46&gt;O46,TRUE(),FALSE())</f>
        <v>0</v>
      </c>
      <c r="R46" s="6" t="b">
        <f aca="false">FALSE()</f>
        <v>0</v>
      </c>
      <c r="T46" s="6" t="n">
        <v>3</v>
      </c>
    </row>
    <row r="47" customFormat="false" ht="15" hidden="false" customHeight="false" outlineLevel="0" collapsed="false">
      <c r="A47" s="2" t="n">
        <v>27</v>
      </c>
      <c r="B47" s="2" t="n">
        <v>46</v>
      </c>
      <c r="C47" s="1" t="s">
        <v>121</v>
      </c>
      <c r="D47" s="2" t="n">
        <v>4</v>
      </c>
      <c r="E47" s="0" t="s">
        <v>110</v>
      </c>
      <c r="F47" s="2" t="s">
        <v>122</v>
      </c>
      <c r="G47" s="2" t="s">
        <v>112</v>
      </c>
      <c r="H47" s="2" t="n">
        <v>1986</v>
      </c>
      <c r="I47" s="2" t="s">
        <v>21</v>
      </c>
      <c r="J47" s="0" t="s">
        <v>22</v>
      </c>
      <c r="K47" s="2" t="n">
        <v>120</v>
      </c>
      <c r="L47" s="3" t="n">
        <v>1092</v>
      </c>
      <c r="M47" s="3" t="n">
        <v>40</v>
      </c>
      <c r="O47" s="4" t="n">
        <f aca="false">(K47/800)</f>
        <v>0.15</v>
      </c>
      <c r="P47" s="4" t="n">
        <v>0.123000000000001</v>
      </c>
      <c r="Q47" s="0" t="n">
        <f aca="false">IF(P47&gt;O47,TRUE(),FALSE())</f>
        <v>0</v>
      </c>
      <c r="R47" s="6" t="b">
        <f aca="false">FALSE()</f>
        <v>0</v>
      </c>
      <c r="T47" s="0" t="n">
        <v>3</v>
      </c>
    </row>
    <row r="48" customFormat="false" ht="15" hidden="false" customHeight="false" outlineLevel="0" collapsed="false">
      <c r="A48" s="2" t="n">
        <v>27</v>
      </c>
      <c r="B48" s="2" t="n">
        <v>47</v>
      </c>
      <c r="C48" s="1" t="s">
        <v>123</v>
      </c>
      <c r="D48" s="2" t="n">
        <v>4</v>
      </c>
      <c r="E48" s="0" t="s">
        <v>110</v>
      </c>
      <c r="F48" s="2" t="s">
        <v>124</v>
      </c>
      <c r="G48" s="2" t="s">
        <v>112</v>
      </c>
      <c r="H48" s="2" t="n">
        <v>1986</v>
      </c>
      <c r="I48" s="2" t="s">
        <v>21</v>
      </c>
      <c r="J48" s="0" t="s">
        <v>22</v>
      </c>
      <c r="K48" s="2" t="n">
        <v>120</v>
      </c>
      <c r="L48" s="3" t="n">
        <v>1092</v>
      </c>
      <c r="M48" s="3" t="n">
        <v>40</v>
      </c>
      <c r="O48" s="4" t="n">
        <f aca="false">(K48/800)</f>
        <v>0.15</v>
      </c>
      <c r="P48" s="4" t="n">
        <v>0.110999999999997</v>
      </c>
      <c r="Q48" s="0" t="n">
        <f aca="false">IF(P48&gt;O48,TRUE(),FALSE())</f>
        <v>0</v>
      </c>
      <c r="R48" s="6" t="b">
        <f aca="false">FALSE()</f>
        <v>0</v>
      </c>
      <c r="T48" s="0" t="n">
        <v>3</v>
      </c>
    </row>
    <row r="49" customFormat="false" ht="15" hidden="false" customHeight="false" outlineLevel="0" collapsed="false">
      <c r="A49" s="2" t="n">
        <v>27</v>
      </c>
      <c r="B49" s="2" t="n">
        <v>48</v>
      </c>
      <c r="C49" s="1" t="s">
        <v>125</v>
      </c>
      <c r="D49" s="2" t="n">
        <v>4</v>
      </c>
      <c r="E49" s="0" t="s">
        <v>110</v>
      </c>
      <c r="F49" s="2" t="s">
        <v>126</v>
      </c>
      <c r="G49" s="2" t="s">
        <v>112</v>
      </c>
      <c r="H49" s="2" t="n">
        <v>1986</v>
      </c>
      <c r="I49" s="2" t="s">
        <v>21</v>
      </c>
      <c r="J49" s="0" t="s">
        <v>22</v>
      </c>
      <c r="K49" s="2" t="n">
        <v>120</v>
      </c>
      <c r="L49" s="3" t="n">
        <v>1092</v>
      </c>
      <c r="M49" s="3" t="n">
        <v>40</v>
      </c>
      <c r="O49" s="4" t="n">
        <f aca="false">(K49/800)</f>
        <v>0.15</v>
      </c>
      <c r="P49" s="4" t="n">
        <v>0.109000000000002</v>
      </c>
      <c r="Q49" s="0" t="n">
        <f aca="false">IF(P49&gt;O49,TRUE(),FALSE())</f>
        <v>0</v>
      </c>
      <c r="R49" s="6" t="b">
        <f aca="false">FALSE()</f>
        <v>0</v>
      </c>
      <c r="T49" s="0" t="n">
        <v>5</v>
      </c>
    </row>
    <row r="50" customFormat="false" ht="15" hidden="false" customHeight="false" outlineLevel="0" collapsed="false">
      <c r="A50" s="2" t="n">
        <v>27</v>
      </c>
      <c r="B50" s="2" t="n">
        <v>49</v>
      </c>
      <c r="C50" s="1" t="s">
        <v>127</v>
      </c>
      <c r="D50" s="2" t="n">
        <v>4</v>
      </c>
      <c r="E50" s="0" t="s">
        <v>110</v>
      </c>
      <c r="F50" s="2" t="s">
        <v>128</v>
      </c>
      <c r="G50" s="2" t="s">
        <v>112</v>
      </c>
      <c r="H50" s="2" t="n">
        <v>1986</v>
      </c>
      <c r="I50" s="2" t="s">
        <v>21</v>
      </c>
      <c r="J50" s="0" t="s">
        <v>22</v>
      </c>
      <c r="K50" s="2" t="n">
        <v>120</v>
      </c>
      <c r="L50" s="3" t="n">
        <v>1092</v>
      </c>
      <c r="M50" s="3" t="n">
        <v>40</v>
      </c>
      <c r="O50" s="4" t="n">
        <f aca="false">(K50/800)</f>
        <v>0.15</v>
      </c>
      <c r="P50" s="4" t="n">
        <v>0.109999999999999</v>
      </c>
      <c r="Q50" s="0" t="n">
        <f aca="false">IF(P50&gt;O50,TRUE(),FALSE())</f>
        <v>0</v>
      </c>
      <c r="R50" s="6" t="b">
        <f aca="false">FALSE()</f>
        <v>0</v>
      </c>
      <c r="T50" s="0" t="n">
        <v>4</v>
      </c>
    </row>
    <row r="51" customFormat="false" ht="15" hidden="false" customHeight="false" outlineLevel="0" collapsed="false">
      <c r="A51" s="2" t="n">
        <v>28</v>
      </c>
      <c r="B51" s="2" t="n">
        <v>50</v>
      </c>
      <c r="C51" s="1" t="s">
        <v>129</v>
      </c>
      <c r="D51" s="2" t="n">
        <v>2</v>
      </c>
      <c r="E51" s="0" t="s">
        <v>130</v>
      </c>
      <c r="F51" s="2" t="n">
        <v>1</v>
      </c>
      <c r="G51" s="2" t="s">
        <v>89</v>
      </c>
      <c r="H51" s="2" t="n">
        <v>1961</v>
      </c>
      <c r="I51" s="2" t="s">
        <v>21</v>
      </c>
      <c r="J51" s="0" t="s">
        <v>22</v>
      </c>
      <c r="L51" s="3" t="n">
        <v>3732.614465</v>
      </c>
      <c r="M51" s="3" t="n">
        <v>37</v>
      </c>
      <c r="O51" s="4" t="n">
        <f aca="false">(100/800)</f>
        <v>0.125</v>
      </c>
      <c r="P51" s="4" t="n">
        <v>0.043020824</v>
      </c>
      <c r="Q51" s="0" t="n">
        <f aca="false">IF(P51&gt;O51,TRUE(),FALSE())</f>
        <v>0</v>
      </c>
      <c r="R51" s="6" t="b">
        <f aca="false">FALSE()</f>
        <v>0</v>
      </c>
      <c r="T51" s="0" t="n">
        <v>1.4</v>
      </c>
    </row>
    <row r="52" customFormat="false" ht="15" hidden="false" customHeight="false" outlineLevel="0" collapsed="false">
      <c r="A52" s="2" t="n">
        <v>29</v>
      </c>
      <c r="B52" s="2" t="n">
        <v>51</v>
      </c>
      <c r="C52" s="1" t="s">
        <v>131</v>
      </c>
      <c r="D52" s="2" t="n">
        <v>2</v>
      </c>
      <c r="E52" s="0" t="s">
        <v>132</v>
      </c>
      <c r="F52" s="2" t="n">
        <v>1</v>
      </c>
      <c r="G52" s="2" t="s">
        <v>89</v>
      </c>
      <c r="H52" s="2" t="n">
        <v>1969</v>
      </c>
      <c r="I52" s="2" t="s">
        <v>21</v>
      </c>
      <c r="J52" s="0" t="s">
        <v>22</v>
      </c>
      <c r="L52" s="3" t="n">
        <v>974.075865</v>
      </c>
      <c r="M52" s="3" t="n">
        <v>37</v>
      </c>
      <c r="O52" s="4" t="n">
        <f aca="false">(100/800)</f>
        <v>0.125</v>
      </c>
      <c r="P52" s="4" t="n">
        <v>0.0194802111822296</v>
      </c>
      <c r="Q52" s="0" t="n">
        <f aca="false">IF(P52&gt;O52,TRUE(),FALSE())</f>
        <v>0</v>
      </c>
      <c r="R52" s="6" t="b">
        <f aca="false">FALSE()</f>
        <v>0</v>
      </c>
      <c r="T52" s="0" t="n">
        <v>1.4</v>
      </c>
    </row>
    <row r="53" customFormat="false" ht="15" hidden="false" customHeight="false" outlineLevel="0" collapsed="false">
      <c r="A53" s="2" t="n">
        <v>30</v>
      </c>
      <c r="B53" s="2" t="n">
        <v>52</v>
      </c>
      <c r="C53" s="1" t="s">
        <v>133</v>
      </c>
      <c r="D53" s="2" t="n">
        <v>2</v>
      </c>
      <c r="E53" s="0" t="s">
        <v>134</v>
      </c>
      <c r="F53" s="2" t="n">
        <v>1</v>
      </c>
      <c r="G53" s="2" t="s">
        <v>89</v>
      </c>
      <c r="H53" s="2" t="n">
        <v>1966</v>
      </c>
      <c r="I53" s="2" t="s">
        <v>21</v>
      </c>
      <c r="J53" s="0" t="s">
        <v>22</v>
      </c>
      <c r="K53" s="2" t="n">
        <v>349.9</v>
      </c>
      <c r="L53" s="3" t="n">
        <v>1068.76745</v>
      </c>
      <c r="M53" s="3" t="n">
        <v>37</v>
      </c>
      <c r="O53" s="4" t="n">
        <f aca="false">(K53/800)</f>
        <v>0.437375</v>
      </c>
      <c r="P53" s="4" t="n">
        <v>0.0369948494314155</v>
      </c>
      <c r="Q53" s="0" t="n">
        <f aca="false">IF(P53&gt;O53,TRUE(),FALSE())</f>
        <v>0</v>
      </c>
      <c r="R53" s="6" t="b">
        <f aca="false">FALSE()</f>
        <v>0</v>
      </c>
      <c r="T53" s="0" t="n">
        <v>1.5</v>
      </c>
    </row>
    <row r="54" customFormat="false" ht="15" hidden="false" customHeight="false" outlineLevel="0" collapsed="false">
      <c r="A54" s="2" t="n">
        <v>31</v>
      </c>
      <c r="B54" s="2" t="n">
        <v>53</v>
      </c>
      <c r="C54" s="1" t="s">
        <v>135</v>
      </c>
      <c r="D54" s="2" t="n">
        <v>6</v>
      </c>
      <c r="E54" s="0" t="s">
        <v>136</v>
      </c>
      <c r="F54" s="2" t="n">
        <v>1</v>
      </c>
      <c r="G54" s="2" t="s">
        <v>43</v>
      </c>
      <c r="H54" s="2" t="n">
        <v>1968</v>
      </c>
      <c r="I54" s="2" t="s">
        <v>40</v>
      </c>
      <c r="J54" s="0" t="s">
        <v>22</v>
      </c>
      <c r="K54" s="2" t="n">
        <v>102</v>
      </c>
      <c r="L54" s="3" t="n">
        <v>8836.68</v>
      </c>
      <c r="M54" s="3" t="n">
        <v>37</v>
      </c>
      <c r="O54" s="4" t="n">
        <f aca="false">(K54/800)</f>
        <v>0.1275</v>
      </c>
      <c r="P54" s="4" t="n">
        <v>0.0056728</v>
      </c>
      <c r="Q54" s="0" t="n">
        <f aca="false">IF(P54&gt;O54,TRUE(),FALSE())</f>
        <v>0</v>
      </c>
      <c r="R54" s="6" t="b">
        <f aca="false">FALSE()</f>
        <v>0</v>
      </c>
      <c r="T54" s="0" t="n">
        <v>1.5</v>
      </c>
    </row>
    <row r="55" customFormat="false" ht="15" hidden="false" customHeight="false" outlineLevel="0" collapsed="false">
      <c r="A55" s="2" t="n">
        <v>31</v>
      </c>
      <c r="B55" s="2" t="n">
        <v>54</v>
      </c>
      <c r="C55" s="1" t="s">
        <v>137</v>
      </c>
      <c r="D55" s="2" t="n">
        <v>6</v>
      </c>
      <c r="E55" s="0" t="s">
        <v>136</v>
      </c>
      <c r="F55" s="2" t="n">
        <v>2</v>
      </c>
      <c r="G55" s="2" t="s">
        <v>43</v>
      </c>
      <c r="H55" s="2" t="n">
        <v>1968</v>
      </c>
      <c r="I55" s="2" t="s">
        <v>40</v>
      </c>
      <c r="J55" s="0" t="s">
        <v>22</v>
      </c>
      <c r="K55" s="2" t="n">
        <v>102</v>
      </c>
      <c r="L55" s="3" t="n">
        <v>8844.794</v>
      </c>
      <c r="M55" s="3" t="n">
        <v>37</v>
      </c>
      <c r="O55" s="4" t="n">
        <f aca="false">(K55/800)</f>
        <v>0.1275</v>
      </c>
      <c r="P55" s="4" t="n">
        <v>0.00614905</v>
      </c>
      <c r="Q55" s="0" t="n">
        <f aca="false">IF(P55&gt;O55,TRUE(),FALSE())</f>
        <v>0</v>
      </c>
      <c r="R55" s="6" t="b">
        <f aca="false">FALSE()</f>
        <v>0</v>
      </c>
      <c r="T55" s="0" t="n">
        <v>1.5</v>
      </c>
    </row>
    <row r="56" customFormat="false" ht="15" hidden="false" customHeight="false" outlineLevel="0" collapsed="false">
      <c r="A56" s="2" t="n">
        <v>32</v>
      </c>
      <c r="B56" s="2" t="n">
        <v>55</v>
      </c>
      <c r="C56" s="1" t="s">
        <v>138</v>
      </c>
      <c r="D56" s="2" t="n">
        <v>8</v>
      </c>
      <c r="E56" s="0" t="s">
        <v>139</v>
      </c>
      <c r="F56" s="2" t="n">
        <v>1</v>
      </c>
      <c r="G56" s="2" t="s">
        <v>43</v>
      </c>
      <c r="H56" s="2" t="n">
        <v>1995</v>
      </c>
      <c r="I56" s="2" t="s">
        <v>40</v>
      </c>
      <c r="J56" s="0" t="s">
        <v>22</v>
      </c>
      <c r="K56" s="2" t="n">
        <v>125</v>
      </c>
      <c r="L56" s="3" t="n">
        <v>4463</v>
      </c>
      <c r="M56" s="3" t="n">
        <v>40</v>
      </c>
      <c r="O56" s="4" t="n">
        <f aca="false">(K56/800)</f>
        <v>0.15625</v>
      </c>
      <c r="P56" s="4" t="n">
        <v>0.104706906999999</v>
      </c>
      <c r="Q56" s="0" t="n">
        <f aca="false">IF(P56&gt;O56,TRUE(),FALSE())</f>
        <v>0</v>
      </c>
      <c r="R56" s="6" t="b">
        <f aca="false">FALSE()</f>
        <v>0</v>
      </c>
      <c r="T56" s="0" t="n">
        <v>1.4</v>
      </c>
    </row>
    <row r="57" customFormat="false" ht="15" hidden="false" customHeight="false" outlineLevel="0" collapsed="false">
      <c r="A57" s="2" t="n">
        <v>33</v>
      </c>
      <c r="B57" s="2" t="n">
        <v>56</v>
      </c>
      <c r="C57" s="1" t="s">
        <v>140</v>
      </c>
      <c r="D57" s="2" t="n">
        <v>9</v>
      </c>
      <c r="E57" s="0" t="s">
        <v>141</v>
      </c>
      <c r="F57" s="2" t="s">
        <v>142</v>
      </c>
      <c r="G57" s="2" t="s">
        <v>143</v>
      </c>
      <c r="H57" s="2" t="n">
        <v>1986</v>
      </c>
      <c r="I57" s="2" t="s">
        <v>40</v>
      </c>
      <c r="J57" s="0" t="s">
        <v>22</v>
      </c>
      <c r="K57" s="2" t="n">
        <v>74</v>
      </c>
      <c r="L57" s="3" t="n">
        <v>4024.521</v>
      </c>
      <c r="M57" s="3" t="n">
        <v>40</v>
      </c>
      <c r="O57" s="4" t="n">
        <f aca="false">(K57/800)</f>
        <v>0.0925</v>
      </c>
      <c r="P57" s="4" t="n">
        <v>0.24148</v>
      </c>
      <c r="Q57" s="0" t="n">
        <f aca="false">IF(P57&gt;O57,TRUE(),FALSE())</f>
        <v>1</v>
      </c>
      <c r="R57" s="6" t="b">
        <f aca="false">TRUE()</f>
        <v>1</v>
      </c>
      <c r="T57" s="0" t="n">
        <v>0.9</v>
      </c>
    </row>
    <row r="58" customFormat="false" ht="15" hidden="false" customHeight="false" outlineLevel="0" collapsed="false">
      <c r="A58" s="2" t="n">
        <v>33</v>
      </c>
      <c r="B58" s="2" t="n">
        <v>57</v>
      </c>
      <c r="C58" s="1" t="s">
        <v>144</v>
      </c>
      <c r="D58" s="2" t="n">
        <v>9</v>
      </c>
      <c r="E58" s="0" t="s">
        <v>141</v>
      </c>
      <c r="F58" s="2" t="s">
        <v>145</v>
      </c>
      <c r="G58" s="2" t="s">
        <v>143</v>
      </c>
      <c r="H58" s="2" t="n">
        <v>1986</v>
      </c>
      <c r="I58" s="2" t="s">
        <v>40</v>
      </c>
      <c r="J58" s="0" t="s">
        <v>22</v>
      </c>
      <c r="K58" s="2" t="n">
        <v>74</v>
      </c>
      <c r="L58" s="3" t="n">
        <v>4113.71</v>
      </c>
      <c r="M58" s="3" t="n">
        <v>40</v>
      </c>
      <c r="O58" s="4" t="n">
        <f aca="false">(K58/800)</f>
        <v>0.0925</v>
      </c>
      <c r="P58" s="4" t="n">
        <v>0.232662</v>
      </c>
      <c r="Q58" s="0" t="n">
        <f aca="false">IF(P58&gt;O58,TRUE(),FALSE())</f>
        <v>1</v>
      </c>
      <c r="R58" s="6" t="b">
        <f aca="false">TRUE()</f>
        <v>1</v>
      </c>
      <c r="T58" s="0" t="n">
        <v>0.9</v>
      </c>
    </row>
    <row r="59" customFormat="false" ht="15" hidden="false" customHeight="false" outlineLevel="0" collapsed="false">
      <c r="A59" s="2" t="n">
        <v>34</v>
      </c>
      <c r="B59" s="2" t="n">
        <v>58</v>
      </c>
      <c r="C59" s="1" t="s">
        <v>146</v>
      </c>
      <c r="D59" s="2" t="n">
        <v>11</v>
      </c>
      <c r="E59" s="0" t="s">
        <v>147</v>
      </c>
      <c r="F59" s="2" t="n">
        <v>1</v>
      </c>
      <c r="G59" s="2" t="s">
        <v>148</v>
      </c>
      <c r="H59" s="2" t="n">
        <v>1993</v>
      </c>
      <c r="I59" s="2" t="s">
        <v>40</v>
      </c>
      <c r="J59" s="0" t="s">
        <v>22</v>
      </c>
      <c r="K59" s="2" t="n">
        <v>146</v>
      </c>
      <c r="L59" s="3" t="n">
        <f aca="false">14*365</f>
        <v>5110</v>
      </c>
      <c r="M59" s="3" t="n">
        <v>40</v>
      </c>
      <c r="O59" s="4" t="n">
        <f aca="false">(K59/800)</f>
        <v>0.1825</v>
      </c>
      <c r="P59" s="4" t="n">
        <v>0.106969</v>
      </c>
      <c r="Q59" s="0" t="n">
        <f aca="false">IF(P59&gt;O59,TRUE(),FALSE())</f>
        <v>0</v>
      </c>
      <c r="R59" s="6" t="b">
        <f aca="false">FALSE()</f>
        <v>0</v>
      </c>
      <c r="T59" s="0" t="n">
        <v>0.6</v>
      </c>
    </row>
    <row r="60" customFormat="false" ht="15" hidden="false" customHeight="false" outlineLevel="0" collapsed="false">
      <c r="A60" s="2" t="n">
        <v>35</v>
      </c>
      <c r="B60" s="2" t="n">
        <v>59</v>
      </c>
      <c r="C60" s="1" t="s">
        <v>149</v>
      </c>
      <c r="D60" s="2" t="n">
        <v>11</v>
      </c>
      <c r="E60" s="22" t="s">
        <v>150</v>
      </c>
      <c r="F60" s="2" t="s">
        <v>122</v>
      </c>
      <c r="G60" s="2" t="s">
        <v>43</v>
      </c>
      <c r="H60" s="2" t="n">
        <v>1997</v>
      </c>
      <c r="I60" s="2" t="s">
        <v>40</v>
      </c>
      <c r="J60" s="0" t="s">
        <v>22</v>
      </c>
      <c r="K60" s="2" t="n">
        <v>130</v>
      </c>
      <c r="L60" s="3" t="n">
        <f aca="false">3650</f>
        <v>3650</v>
      </c>
      <c r="M60" s="3" t="n">
        <v>40</v>
      </c>
      <c r="O60" s="4" t="n">
        <f aca="false">(K60/800)</f>
        <v>0.1625</v>
      </c>
      <c r="P60" s="4" t="n">
        <v>0.038676</v>
      </c>
      <c r="Q60" s="0" t="n">
        <f aca="false">IF(P60&gt;O60,TRUE(),FALSE())</f>
        <v>0</v>
      </c>
      <c r="R60" s="6" t="b">
        <f aca="false">FALSE()</f>
        <v>0</v>
      </c>
      <c r="T60" s="6" t="n">
        <v>1.8</v>
      </c>
    </row>
    <row r="61" s="6" customFormat="true" ht="15" hidden="false" customHeight="false" outlineLevel="0" collapsed="false">
      <c r="A61" s="2" t="n">
        <v>35</v>
      </c>
      <c r="B61" s="2" t="n">
        <v>60</v>
      </c>
      <c r="C61" s="1" t="s">
        <v>151</v>
      </c>
      <c r="D61" s="2" t="n">
        <v>11</v>
      </c>
      <c r="E61" s="22" t="s">
        <v>150</v>
      </c>
      <c r="F61" s="2" t="s">
        <v>128</v>
      </c>
      <c r="G61" s="2" t="s">
        <v>43</v>
      </c>
      <c r="H61" s="2" t="n">
        <v>1997</v>
      </c>
      <c r="I61" s="2" t="s">
        <v>40</v>
      </c>
      <c r="J61" s="0" t="s">
        <v>22</v>
      </c>
      <c r="K61" s="2" t="n">
        <v>130</v>
      </c>
      <c r="L61" s="3" t="n">
        <v>3650</v>
      </c>
      <c r="M61" s="3" t="n">
        <v>40</v>
      </c>
      <c r="N61" s="0"/>
      <c r="O61" s="4" t="n">
        <f aca="false">(K61/800)</f>
        <v>0.1625</v>
      </c>
      <c r="P61" s="4" t="n">
        <v>0.0487631897810219</v>
      </c>
      <c r="Q61" s="0" t="n">
        <f aca="false">IF(P61&gt;O61,TRUE(),FALSE())</f>
        <v>0</v>
      </c>
      <c r="R61" s="6" t="b">
        <f aca="false">FALSE()</f>
        <v>0</v>
      </c>
      <c r="S61" s="7"/>
      <c r="T61" s="0" t="n">
        <v>1</v>
      </c>
    </row>
    <row r="62" customFormat="false" ht="15" hidden="false" customHeight="false" outlineLevel="0" collapsed="false">
      <c r="A62" s="2" t="n">
        <v>36</v>
      </c>
      <c r="B62" s="2" t="n">
        <v>61</v>
      </c>
      <c r="C62" s="1" t="s">
        <v>152</v>
      </c>
      <c r="D62" s="2" t="n">
        <v>11</v>
      </c>
      <c r="E62" s="22" t="s">
        <v>153</v>
      </c>
      <c r="F62" s="2" t="s">
        <v>122</v>
      </c>
      <c r="G62" s="2" t="s">
        <v>43</v>
      </c>
      <c r="H62" s="2" t="n">
        <v>1998</v>
      </c>
      <c r="I62" s="2" t="s">
        <v>40</v>
      </c>
      <c r="J62" s="0" t="s">
        <v>22</v>
      </c>
      <c r="K62" s="2" t="n">
        <v>137</v>
      </c>
      <c r="L62" s="3" t="n">
        <f aca="false">9*365</f>
        <v>3285</v>
      </c>
      <c r="M62" s="3" t="n">
        <v>40</v>
      </c>
      <c r="O62" s="4" t="n">
        <f aca="false">(K62/800)</f>
        <v>0.17125</v>
      </c>
      <c r="P62" s="4" t="n">
        <v>0.0292735276923077</v>
      </c>
      <c r="Q62" s="0" t="n">
        <f aca="false">IF(P62&gt;O62,TRUE(),FALSE())</f>
        <v>0</v>
      </c>
      <c r="R62" s="6" t="b">
        <f aca="false">FALSE()</f>
        <v>0</v>
      </c>
      <c r="T62" s="6" t="n">
        <v>1.2</v>
      </c>
    </row>
    <row r="63" s="6" customFormat="true" ht="15" hidden="false" customHeight="false" outlineLevel="0" collapsed="false">
      <c r="A63" s="2" t="n">
        <v>36</v>
      </c>
      <c r="B63" s="2" t="n">
        <v>62</v>
      </c>
      <c r="C63" s="1" t="s">
        <v>154</v>
      </c>
      <c r="D63" s="2" t="n">
        <v>11</v>
      </c>
      <c r="E63" s="22" t="s">
        <v>153</v>
      </c>
      <c r="F63" s="2" t="s">
        <v>128</v>
      </c>
      <c r="G63" s="2" t="s">
        <v>43</v>
      </c>
      <c r="H63" s="2" t="n">
        <v>1998</v>
      </c>
      <c r="I63" s="2" t="s">
        <v>40</v>
      </c>
      <c r="J63" s="0" t="s">
        <v>22</v>
      </c>
      <c r="K63" s="2" t="n">
        <v>137</v>
      </c>
      <c r="L63" s="3" t="n">
        <f aca="false">9*365</f>
        <v>3285</v>
      </c>
      <c r="M63" s="3" t="n">
        <v>40</v>
      </c>
      <c r="N63" s="0"/>
      <c r="O63" s="4" t="n">
        <f aca="false">(K63/800)</f>
        <v>0.17125</v>
      </c>
      <c r="P63" s="4" t="n">
        <v>0.022</v>
      </c>
      <c r="Q63" s="0" t="n">
        <f aca="false">IF(P63&gt;O63,TRUE(),FALSE())</f>
        <v>0</v>
      </c>
      <c r="R63" s="6" t="b">
        <f aca="false">FALSE()</f>
        <v>0</v>
      </c>
      <c r="S63" s="7"/>
      <c r="T63" s="6" t="n">
        <v>1.8</v>
      </c>
    </row>
    <row r="64" customFormat="false" ht="15" hidden="false" customHeight="false" outlineLevel="0" collapsed="false">
      <c r="A64" s="2" t="n">
        <v>37</v>
      </c>
      <c r="B64" s="2" t="n">
        <v>63</v>
      </c>
      <c r="C64" s="1" t="s">
        <v>155</v>
      </c>
      <c r="D64" s="2" t="n">
        <v>12</v>
      </c>
      <c r="E64" s="22" t="s">
        <v>156</v>
      </c>
      <c r="F64" s="2" t="n">
        <v>8</v>
      </c>
      <c r="G64" s="2" t="s">
        <v>157</v>
      </c>
      <c r="H64" s="2" t="n">
        <v>1994</v>
      </c>
      <c r="I64" s="2" t="s">
        <v>21</v>
      </c>
      <c r="J64" s="0" t="s">
        <v>26</v>
      </c>
      <c r="K64" s="2" t="n">
        <v>109.7</v>
      </c>
      <c r="L64" s="3" t="n">
        <v>3222</v>
      </c>
      <c r="M64" s="3" t="n">
        <v>40</v>
      </c>
      <c r="O64" s="4" t="n">
        <f aca="false">(K64/800)</f>
        <v>0.137125</v>
      </c>
      <c r="P64" s="4" t="n">
        <v>0.0723969212962963</v>
      </c>
      <c r="Q64" s="0" t="n">
        <f aca="false">IF(P64&gt;O64,TRUE(),FALSE())</f>
        <v>0</v>
      </c>
      <c r="R64" s="6" t="b">
        <f aca="false">FALSE()</f>
        <v>0</v>
      </c>
      <c r="T64" s="6" t="n">
        <v>1.7</v>
      </c>
    </row>
    <row r="65" customFormat="false" ht="15" hidden="false" customHeight="false" outlineLevel="0" collapsed="false">
      <c r="A65" s="2" t="n">
        <v>37</v>
      </c>
      <c r="B65" s="2" t="n">
        <v>64</v>
      </c>
      <c r="C65" s="1" t="s">
        <v>158</v>
      </c>
      <c r="D65" s="2" t="n">
        <v>12</v>
      </c>
      <c r="E65" s="22" t="s">
        <v>156</v>
      </c>
      <c r="F65" s="2" t="n">
        <v>9</v>
      </c>
      <c r="G65" s="2" t="s">
        <v>157</v>
      </c>
      <c r="H65" s="2" t="n">
        <v>1994</v>
      </c>
      <c r="I65" s="2" t="s">
        <v>21</v>
      </c>
      <c r="J65" s="0" t="s">
        <v>26</v>
      </c>
      <c r="K65" s="2" t="n">
        <v>103.6</v>
      </c>
      <c r="L65" s="3" t="n">
        <v>3222</v>
      </c>
      <c r="M65" s="3" t="n">
        <v>40</v>
      </c>
      <c r="O65" s="4" t="n">
        <f aca="false">(K65/800)</f>
        <v>0.1295</v>
      </c>
      <c r="P65" s="4" t="n">
        <v>0.058478137254902</v>
      </c>
      <c r="Q65" s="0" t="n">
        <f aca="false">IF(P65&gt;O65,TRUE(),FALSE())</f>
        <v>0</v>
      </c>
      <c r="R65" s="6" t="b">
        <f aca="false">FALSE()</f>
        <v>0</v>
      </c>
      <c r="T65" s="0" t="n">
        <v>1.6</v>
      </c>
    </row>
    <row r="66" customFormat="false" ht="15" hidden="false" customHeight="false" outlineLevel="0" collapsed="false">
      <c r="A66" s="2" t="n">
        <v>37</v>
      </c>
      <c r="B66" s="2" t="n">
        <v>65</v>
      </c>
      <c r="C66" s="1" t="s">
        <v>159</v>
      </c>
      <c r="D66" s="2" t="n">
        <v>12</v>
      </c>
      <c r="E66" s="22" t="s">
        <v>156</v>
      </c>
      <c r="F66" s="2" t="n">
        <v>10</v>
      </c>
      <c r="G66" s="2" t="s">
        <v>157</v>
      </c>
      <c r="H66" s="2" t="n">
        <v>1994</v>
      </c>
      <c r="I66" s="2" t="s">
        <v>21</v>
      </c>
      <c r="J66" s="0" t="s">
        <v>26</v>
      </c>
      <c r="K66" s="2" t="n">
        <v>97.5</v>
      </c>
      <c r="L66" s="3" t="n">
        <v>3222</v>
      </c>
      <c r="M66" s="3" t="n">
        <v>40</v>
      </c>
      <c r="O66" s="4" t="n">
        <f aca="false">(K66/800)</f>
        <v>0.121875</v>
      </c>
      <c r="P66" s="4" t="n">
        <v>0.062638671875</v>
      </c>
      <c r="Q66" s="0" t="n">
        <f aca="false">IF(P66&gt;O66,TRUE(),FALSE())</f>
        <v>0</v>
      </c>
      <c r="R66" s="6" t="b">
        <f aca="false">FALSE()</f>
        <v>0</v>
      </c>
      <c r="T66" s="17" t="n">
        <v>1.6</v>
      </c>
    </row>
    <row r="67" s="17" customFormat="true" ht="15" hidden="false" customHeight="false" outlineLevel="0" collapsed="false">
      <c r="A67" s="1" t="n">
        <v>38</v>
      </c>
      <c r="B67" s="2" t="n">
        <v>66</v>
      </c>
      <c r="C67" s="1" t="s">
        <v>160</v>
      </c>
      <c r="D67" s="1" t="n">
        <v>13</v>
      </c>
      <c r="E67" s="17" t="s">
        <v>161</v>
      </c>
      <c r="F67" s="1" t="n">
        <v>1</v>
      </c>
      <c r="G67" s="1" t="s">
        <v>162</v>
      </c>
      <c r="H67" s="1" t="n">
        <v>1981</v>
      </c>
      <c r="I67" s="2" t="s">
        <v>21</v>
      </c>
      <c r="J67" s="17" t="s">
        <v>22</v>
      </c>
      <c r="K67" s="1" t="n">
        <v>100</v>
      </c>
      <c r="L67" s="23" t="n">
        <v>10660</v>
      </c>
      <c r="M67" s="3" t="n">
        <v>40</v>
      </c>
      <c r="O67" s="4" t="n">
        <f aca="false">(K67/800)</f>
        <v>0.125</v>
      </c>
      <c r="P67" s="4" t="n">
        <v>0.219933</v>
      </c>
      <c r="Q67" s="0" t="n">
        <f aca="false">IF(P67&gt;O67,TRUE(),FALSE())</f>
        <v>1</v>
      </c>
      <c r="R67" s="6" t="b">
        <f aca="false">TRUE()</f>
        <v>1</v>
      </c>
      <c r="S67" s="7"/>
      <c r="T67" s="17" t="n">
        <v>1</v>
      </c>
    </row>
    <row r="68" s="17" customFormat="true" ht="15" hidden="false" customHeight="false" outlineLevel="0" collapsed="false">
      <c r="A68" s="1" t="n">
        <v>39</v>
      </c>
      <c r="B68" s="2" t="n">
        <v>67</v>
      </c>
      <c r="C68" s="1" t="s">
        <v>163</v>
      </c>
      <c r="D68" s="1" t="n">
        <v>14</v>
      </c>
      <c r="E68" s="17" t="s">
        <v>164</v>
      </c>
      <c r="F68" s="1" t="n">
        <v>1</v>
      </c>
      <c r="G68" s="1" t="s">
        <v>162</v>
      </c>
      <c r="H68" s="1" t="n">
        <v>1985</v>
      </c>
      <c r="I68" s="2" t="s">
        <v>21</v>
      </c>
      <c r="J68" s="17" t="s">
        <v>22</v>
      </c>
      <c r="K68" s="1" t="n">
        <v>95</v>
      </c>
      <c r="L68" s="23" t="n">
        <v>3650</v>
      </c>
      <c r="M68" s="3" t="n">
        <v>40</v>
      </c>
      <c r="O68" s="4" t="n">
        <f aca="false">(K68/800)</f>
        <v>0.11875</v>
      </c>
      <c r="P68" s="4" t="n">
        <v>0.443548</v>
      </c>
      <c r="Q68" s="0" t="n">
        <f aca="false">IF(P68&gt;O68,TRUE(),FALSE())</f>
        <v>1</v>
      </c>
      <c r="R68" s="6" t="b">
        <f aca="false">TRUE()</f>
        <v>1</v>
      </c>
      <c r="S68" s="7"/>
      <c r="T68" s="17" t="n">
        <v>1.3</v>
      </c>
    </row>
    <row r="69" s="17" customFormat="true" ht="15" hidden="false" customHeight="false" outlineLevel="0" collapsed="false">
      <c r="A69" s="1" t="n">
        <v>40</v>
      </c>
      <c r="B69" s="2" t="n">
        <v>68</v>
      </c>
      <c r="C69" s="1" t="s">
        <v>165</v>
      </c>
      <c r="D69" s="1" t="n">
        <v>15</v>
      </c>
      <c r="E69" s="17" t="s">
        <v>166</v>
      </c>
      <c r="F69" s="1" t="n">
        <v>1</v>
      </c>
      <c r="G69" s="1" t="s">
        <v>167</v>
      </c>
      <c r="H69" s="1" t="n">
        <v>1965</v>
      </c>
      <c r="I69" s="2" t="s">
        <v>40</v>
      </c>
      <c r="J69" s="17" t="s">
        <v>22</v>
      </c>
      <c r="K69" s="1" t="n">
        <v>115</v>
      </c>
      <c r="L69" s="23" t="n">
        <f aca="false">28*365</f>
        <v>10220</v>
      </c>
      <c r="M69" s="3" t="n">
        <v>37</v>
      </c>
      <c r="O69" s="4" t="n">
        <f aca="false">(K69/800)</f>
        <v>0.14375</v>
      </c>
      <c r="P69" s="4" t="n">
        <v>0.5999999995</v>
      </c>
      <c r="Q69" s="0" t="n">
        <f aca="false">IF(P69&gt;O69,TRUE(),FALSE())</f>
        <v>1</v>
      </c>
      <c r="R69" s="6" t="b">
        <f aca="false">TRUE()</f>
        <v>1</v>
      </c>
      <c r="S69" s="7"/>
      <c r="T69" s="17" t="n">
        <v>1</v>
      </c>
    </row>
    <row r="70" s="17" customFormat="true" ht="15" hidden="false" customHeight="false" outlineLevel="0" collapsed="false">
      <c r="A70" s="1" t="n">
        <v>41</v>
      </c>
      <c r="B70" s="2" t="n">
        <v>69</v>
      </c>
      <c r="C70" s="1" t="s">
        <v>168</v>
      </c>
      <c r="D70" s="1" t="n">
        <v>16</v>
      </c>
      <c r="E70" s="17" t="s">
        <v>169</v>
      </c>
      <c r="F70" s="1" t="n">
        <v>1</v>
      </c>
      <c r="G70" s="1" t="s">
        <v>39</v>
      </c>
      <c r="H70" s="1" t="n">
        <v>1987</v>
      </c>
      <c r="I70" s="2" t="s">
        <v>40</v>
      </c>
      <c r="J70" s="17" t="s">
        <v>22</v>
      </c>
      <c r="K70" s="1" t="n">
        <f aca="false">(29700*2)/1000</f>
        <v>59.4</v>
      </c>
      <c r="L70" s="23" t="n">
        <v>3713</v>
      </c>
      <c r="M70" s="3" t="n">
        <v>40</v>
      </c>
      <c r="O70" s="4" t="n">
        <f aca="false">(K70/800)</f>
        <v>0.07425</v>
      </c>
      <c r="P70" s="4" t="n">
        <v>0.064976700096</v>
      </c>
      <c r="Q70" s="0" t="n">
        <f aca="false">IF(P70&gt;O70,TRUE(),FALSE())</f>
        <v>0</v>
      </c>
      <c r="R70" s="6" t="b">
        <f aca="false">FALSE()</f>
        <v>0</v>
      </c>
      <c r="S70" s="7"/>
      <c r="T70" s="0" t="n">
        <v>1.3</v>
      </c>
    </row>
    <row r="76" customFormat="false" ht="15" hidden="false" customHeight="false" outlineLevel="0" collapsed="false">
      <c r="A76" s="17"/>
      <c r="B76" s="17"/>
      <c r="F76" s="0"/>
      <c r="G76" s="17"/>
      <c r="H76" s="17"/>
      <c r="I76" s="17"/>
      <c r="J76" s="17"/>
      <c r="K76" s="17"/>
      <c r="L76" s="17"/>
      <c r="M76" s="17"/>
      <c r="N76" s="17"/>
      <c r="O76" s="24"/>
      <c r="P76" s="25"/>
      <c r="Q76" s="17"/>
      <c r="R76" s="17"/>
      <c r="T76" s="17"/>
      <c r="U76" s="17"/>
      <c r="V76" s="17"/>
      <c r="W76" s="17"/>
      <c r="X76" s="17"/>
      <c r="Y76" s="17"/>
      <c r="Z76" s="17"/>
      <c r="AA76" s="17"/>
      <c r="AB76" s="17"/>
      <c r="AC76" s="17"/>
      <c r="AD76" s="17"/>
      <c r="AE76" s="17"/>
      <c r="AF76" s="17"/>
      <c r="AG76" s="17"/>
      <c r="AH76" s="17"/>
      <c r="AI76" s="17"/>
      <c r="AJ76" s="17"/>
      <c r="AK76" s="17"/>
      <c r="AL76" s="6"/>
      <c r="AM76" s="6"/>
      <c r="AN76" s="6"/>
      <c r="AO76" s="6"/>
      <c r="AP76" s="6"/>
      <c r="AQ76" s="6"/>
      <c r="AR76" s="6"/>
      <c r="AS76" s="6"/>
      <c r="AT76" s="6"/>
      <c r="AU76" s="6"/>
      <c r="AV76" s="6"/>
      <c r="AW76" s="6"/>
      <c r="AX76" s="6"/>
      <c r="AY76" s="6"/>
      <c r="AZ76" s="6"/>
      <c r="BA76" s="6"/>
      <c r="BB76" s="6"/>
      <c r="BC76" s="6"/>
      <c r="BD76" s="6"/>
      <c r="BE76" s="6"/>
      <c r="BF76" s="6"/>
      <c r="BG76" s="6"/>
      <c r="BH76" s="6"/>
      <c r="BI76" s="6"/>
      <c r="BJ76" s="22"/>
      <c r="BK76" s="22"/>
      <c r="BL76" s="22"/>
      <c r="BM76" s="22"/>
      <c r="BN76" s="22"/>
      <c r="BO76" s="22"/>
      <c r="BP76" s="22"/>
      <c r="BQ76" s="17"/>
      <c r="BR76" s="17"/>
      <c r="BS76" s="17"/>
      <c r="BT76"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L27" activeCellId="0" sqref="L27"/>
    </sheetView>
  </sheetViews>
  <sheetFormatPr defaultColWidth="11.41796875" defaultRowHeight="15" zeroHeight="false" outlineLevelRow="0" outlineLevelCol="0"/>
  <cols>
    <col collapsed="false" customWidth="true" hidden="false" outlineLevel="0" max="1" min="1" style="4" width="9.14"/>
    <col collapsed="false" customWidth="true" hidden="false" outlineLevel="0" max="2" min="2" style="26" width="7.56"/>
    <col collapsed="false" customWidth="true" hidden="false" outlineLevel="0" max="3" min="3" style="3" width="12.42"/>
    <col collapsed="false" customWidth="true" hidden="false" outlineLevel="0" max="4" min="4" style="4" width="15.56"/>
    <col collapsed="false" customWidth="true" hidden="false" outlineLevel="0" max="5" min="5" style="4" width="19.28"/>
    <col collapsed="false" customWidth="true" hidden="false" outlineLevel="0" max="6" min="6" style="3" width="15.85"/>
  </cols>
  <sheetData>
    <row r="1" customFormat="false" ht="15" hidden="false" customHeight="false" outlineLevel="0" collapsed="false">
      <c r="A1" s="27" t="s">
        <v>2</v>
      </c>
      <c r="B1" s="28" t="s">
        <v>170</v>
      </c>
      <c r="C1" s="11" t="s">
        <v>171</v>
      </c>
      <c r="D1" s="27" t="s">
        <v>172</v>
      </c>
      <c r="E1" s="27" t="s">
        <v>173</v>
      </c>
      <c r="F1" s="29" t="s">
        <v>174</v>
      </c>
    </row>
    <row r="2" customFormat="false" ht="15" hidden="false" customHeight="false" outlineLevel="0" collapsed="false">
      <c r="A2" s="4" t="s">
        <v>18</v>
      </c>
      <c r="B2" s="26" t="n">
        <v>1</v>
      </c>
      <c r="C2" s="23" t="n">
        <v>1070.4</v>
      </c>
      <c r="D2" s="30" t="n">
        <v>0.66757</v>
      </c>
      <c r="E2" s="30" t="n">
        <v>0.00277</v>
      </c>
      <c r="F2" s="3" t="n">
        <v>1</v>
      </c>
      <c r="G2" s="2"/>
      <c r="K2" s="3"/>
    </row>
    <row r="3" customFormat="false" ht="15" hidden="false" customHeight="false" outlineLevel="0" collapsed="false">
      <c r="A3" s="4" t="s">
        <v>18</v>
      </c>
      <c r="B3" s="26" t="n">
        <v>2</v>
      </c>
      <c r="C3" s="23" t="n">
        <v>2895.4</v>
      </c>
      <c r="D3" s="30" t="n">
        <v>1.0845</v>
      </c>
      <c r="E3" s="30" t="n">
        <v>0.0045</v>
      </c>
      <c r="F3" s="3" t="n">
        <v>1</v>
      </c>
      <c r="G3" s="2"/>
      <c r="K3" s="3"/>
      <c r="L3" s="6"/>
    </row>
    <row r="4" customFormat="false" ht="15" hidden="false" customHeight="false" outlineLevel="0" collapsed="false">
      <c r="A4" s="4" t="s">
        <v>18</v>
      </c>
      <c r="B4" s="26" t="n">
        <v>3</v>
      </c>
      <c r="C4" s="23" t="n">
        <v>4415.4</v>
      </c>
      <c r="D4" s="30" t="n">
        <v>1.23392</v>
      </c>
      <c r="E4" s="30" t="n">
        <v>0.00512</v>
      </c>
      <c r="F4" s="3" t="n">
        <v>1</v>
      </c>
      <c r="G4" s="2"/>
      <c r="K4" s="3"/>
      <c r="L4" s="6"/>
    </row>
    <row r="5" customFormat="false" ht="15" hidden="false" customHeight="false" outlineLevel="0" collapsed="false">
      <c r="A5" s="4" t="s">
        <v>18</v>
      </c>
      <c r="B5" s="26" t="n">
        <v>4</v>
      </c>
      <c r="C5" s="23" t="n">
        <v>5545.4</v>
      </c>
      <c r="D5" s="30" t="n">
        <v>1.33273</v>
      </c>
      <c r="E5" s="30" t="n">
        <v>0.00553</v>
      </c>
      <c r="F5" s="3" t="n">
        <v>1</v>
      </c>
      <c r="G5" s="2"/>
      <c r="K5" s="3"/>
      <c r="L5" s="6"/>
    </row>
    <row r="6" customFormat="false" ht="15" hidden="false" customHeight="false" outlineLevel="0" collapsed="false">
      <c r="A6" s="4" t="s">
        <v>18</v>
      </c>
      <c r="B6" s="26" t="n">
        <v>5</v>
      </c>
      <c r="C6" s="23" t="n">
        <v>5709.4</v>
      </c>
      <c r="D6" s="30" t="n">
        <v>1.33273</v>
      </c>
      <c r="E6" s="30" t="n">
        <v>0.00553</v>
      </c>
      <c r="F6" s="3" t="n">
        <v>1</v>
      </c>
      <c r="G6" s="2"/>
      <c r="K6" s="3"/>
      <c r="L6" s="6"/>
    </row>
    <row r="7" customFormat="false" ht="15" hidden="false" customHeight="false" outlineLevel="0" collapsed="false">
      <c r="A7" s="4" t="s">
        <v>18</v>
      </c>
      <c r="B7" s="26" t="n">
        <v>6</v>
      </c>
      <c r="C7" s="23" t="n">
        <v>6517.4</v>
      </c>
      <c r="D7" s="30" t="n">
        <v>1.39057</v>
      </c>
      <c r="E7" s="30" t="n">
        <v>0.00577</v>
      </c>
      <c r="F7" s="3" t="n">
        <v>1</v>
      </c>
      <c r="G7" s="2"/>
      <c r="K7" s="3"/>
      <c r="L7" s="6"/>
    </row>
    <row r="8" customFormat="false" ht="15" hidden="false" customHeight="false" outlineLevel="0" collapsed="false">
      <c r="A8" s="4" t="s">
        <v>23</v>
      </c>
      <c r="B8" s="26" t="n">
        <v>1</v>
      </c>
      <c r="C8" s="3" t="n">
        <v>280.749</v>
      </c>
      <c r="D8" s="4" t="n">
        <v>0.295589</v>
      </c>
      <c r="E8" s="4" t="n">
        <v>0.151584102564103</v>
      </c>
      <c r="F8" s="3" t="n">
        <v>2</v>
      </c>
      <c r="G8" s="2"/>
    </row>
    <row r="9" customFormat="false" ht="15" hidden="false" customHeight="false" outlineLevel="0" collapsed="false">
      <c r="A9" s="4" t="s">
        <v>23</v>
      </c>
      <c r="B9" s="26" t="n">
        <v>2</v>
      </c>
      <c r="C9" s="3" t="n">
        <v>614.973</v>
      </c>
      <c r="D9" s="4" t="n">
        <v>0.364178</v>
      </c>
      <c r="E9" s="4" t="n">
        <v>0.186757948717949</v>
      </c>
      <c r="F9" s="3" t="n">
        <v>2</v>
      </c>
      <c r="G9" s="2"/>
    </row>
    <row r="10" customFormat="false" ht="15" hidden="false" customHeight="false" outlineLevel="0" collapsed="false">
      <c r="A10" s="4" t="s">
        <v>23</v>
      </c>
      <c r="B10" s="26" t="n">
        <v>3</v>
      </c>
      <c r="C10" s="3" t="n">
        <v>1270.05</v>
      </c>
      <c r="D10" s="4" t="n">
        <v>0.454176</v>
      </c>
      <c r="E10" s="4" t="n">
        <v>0.232910769230769</v>
      </c>
      <c r="F10" s="3" t="n">
        <v>2</v>
      </c>
      <c r="G10" s="2"/>
    </row>
    <row r="11" customFormat="false" ht="15" hidden="false" customHeight="false" outlineLevel="0" collapsed="false">
      <c r="A11" s="4" t="s">
        <v>23</v>
      </c>
      <c r="B11" s="26" t="n">
        <v>4</v>
      </c>
      <c r="C11" s="3" t="n">
        <v>2125.67</v>
      </c>
      <c r="D11" s="4" t="n">
        <v>0.516507</v>
      </c>
      <c r="E11" s="4" t="n">
        <v>0.264875384615385</v>
      </c>
      <c r="F11" s="3" t="n">
        <v>2</v>
      </c>
      <c r="G11" s="2"/>
    </row>
    <row r="12" customFormat="false" ht="15" hidden="false" customHeight="false" outlineLevel="0" collapsed="false">
      <c r="A12" s="4" t="s">
        <v>23</v>
      </c>
      <c r="B12" s="26" t="n">
        <v>5</v>
      </c>
      <c r="C12" s="3" t="n">
        <v>2967.91</v>
      </c>
      <c r="D12" s="4" t="n">
        <v>0.57358</v>
      </c>
      <c r="E12" s="4" t="n">
        <v>0.29414358974359</v>
      </c>
      <c r="F12" s="3" t="n">
        <v>2</v>
      </c>
      <c r="G12" s="2"/>
    </row>
    <row r="13" customFormat="false" ht="15" hidden="false" customHeight="false" outlineLevel="0" collapsed="false">
      <c r="A13" s="4" t="s">
        <v>23</v>
      </c>
      <c r="B13" s="26" t="n">
        <v>6</v>
      </c>
      <c r="C13" s="3" t="n">
        <v>3743.32</v>
      </c>
      <c r="D13" s="4" t="n">
        <v>0.618331</v>
      </c>
      <c r="E13" s="4" t="n">
        <v>0.31709282051282</v>
      </c>
      <c r="F13" s="3" t="n">
        <v>2</v>
      </c>
      <c r="G13" s="2"/>
    </row>
    <row r="14" customFormat="false" ht="15" hidden="false" customHeight="false" outlineLevel="0" collapsed="false">
      <c r="A14" s="4" t="s">
        <v>23</v>
      </c>
      <c r="B14" s="26" t="n">
        <v>7</v>
      </c>
      <c r="C14" s="3" t="n">
        <v>4344.92</v>
      </c>
      <c r="D14" s="4" t="n">
        <v>0.638386</v>
      </c>
      <c r="E14" s="4" t="n">
        <v>0.327377435897436</v>
      </c>
      <c r="F14" s="3" t="n">
        <v>2</v>
      </c>
      <c r="G14" s="2"/>
    </row>
    <row r="15" customFormat="false" ht="15" hidden="false" customHeight="false" outlineLevel="0" collapsed="false">
      <c r="A15" s="4" t="s">
        <v>23</v>
      </c>
      <c r="B15" s="26" t="n">
        <v>8</v>
      </c>
      <c r="C15" s="3" t="n">
        <v>6176.47</v>
      </c>
      <c r="D15" s="4" t="n">
        <v>0.67588</v>
      </c>
      <c r="E15" s="4" t="n">
        <v>0.346605128205128</v>
      </c>
      <c r="F15" s="3" t="n">
        <v>2</v>
      </c>
      <c r="G15" s="2"/>
    </row>
    <row r="16" customFormat="false" ht="15" hidden="false" customHeight="false" outlineLevel="0" collapsed="false">
      <c r="A16" s="4" t="s">
        <v>23</v>
      </c>
      <c r="B16" s="26" t="n">
        <v>9</v>
      </c>
      <c r="C16" s="3" t="n">
        <v>7406.42</v>
      </c>
      <c r="D16" s="4" t="n">
        <v>0.698559</v>
      </c>
      <c r="E16" s="4" t="n">
        <v>0.358235384615385</v>
      </c>
      <c r="F16" s="3" t="n">
        <v>2</v>
      </c>
      <c r="G16" s="2"/>
    </row>
    <row r="17" customFormat="false" ht="15" hidden="false" customHeight="false" outlineLevel="0" collapsed="false">
      <c r="A17" s="4" t="s">
        <v>23</v>
      </c>
      <c r="B17" s="26" t="n">
        <v>10</v>
      </c>
      <c r="C17" s="3" t="n">
        <v>8208.56</v>
      </c>
      <c r="D17" s="4" t="n">
        <v>0.711907</v>
      </c>
      <c r="E17" s="4" t="n">
        <v>0.365080512820513</v>
      </c>
      <c r="F17" s="3" t="n">
        <v>2</v>
      </c>
      <c r="G17" s="2"/>
    </row>
    <row r="18" customFormat="false" ht="15" hidden="false" customHeight="false" outlineLevel="0" collapsed="false">
      <c r="A18" s="4" t="s">
        <v>23</v>
      </c>
      <c r="B18" s="26" t="n">
        <v>11</v>
      </c>
      <c r="C18" s="3" t="n">
        <v>8663.1</v>
      </c>
      <c r="D18" s="4" t="n">
        <v>0.721276</v>
      </c>
      <c r="E18" s="4" t="n">
        <v>0.369885128205128</v>
      </c>
      <c r="F18" s="3" t="n">
        <v>2</v>
      </c>
      <c r="G18" s="2"/>
    </row>
    <row r="19" customFormat="false" ht="15" hidden="false" customHeight="false" outlineLevel="0" collapsed="false">
      <c r="A19" s="4" t="s">
        <v>23</v>
      </c>
      <c r="B19" s="26" t="n">
        <v>12</v>
      </c>
      <c r="C19" s="3" t="n">
        <v>9371.66</v>
      </c>
      <c r="D19" s="4" t="n">
        <v>0.724013</v>
      </c>
      <c r="E19" s="4" t="n">
        <v>0.371288717948718</v>
      </c>
      <c r="F19" s="3" t="n">
        <v>2</v>
      </c>
      <c r="G19" s="2"/>
    </row>
    <row r="20" customFormat="false" ht="15" hidden="false" customHeight="false" outlineLevel="0" collapsed="false">
      <c r="A20" s="4" t="s">
        <v>23</v>
      </c>
      <c r="B20" s="26" t="n">
        <v>13</v>
      </c>
      <c r="C20" s="3" t="n">
        <v>10000</v>
      </c>
      <c r="D20" s="4" t="n">
        <v>0.737118</v>
      </c>
      <c r="E20" s="4" t="n">
        <v>0.378009230769231</v>
      </c>
      <c r="F20" s="3" t="n">
        <v>2</v>
      </c>
      <c r="G20" s="2"/>
    </row>
    <row r="21" customFormat="false" ht="15" hidden="false" customHeight="false" outlineLevel="0" collapsed="false">
      <c r="A21" s="4" t="s">
        <v>27</v>
      </c>
      <c r="B21" s="26" t="n">
        <v>1</v>
      </c>
      <c r="C21" s="3" t="n">
        <v>296.787</v>
      </c>
      <c r="D21" s="4" t="n">
        <v>0.111949</v>
      </c>
      <c r="E21" s="4" t="n">
        <v>0.078837324</v>
      </c>
      <c r="F21" s="3" t="n">
        <v>3</v>
      </c>
      <c r="G21" s="2"/>
    </row>
    <row r="22" customFormat="false" ht="15" hidden="false" customHeight="false" outlineLevel="0" collapsed="false">
      <c r="A22" s="4" t="s">
        <v>27</v>
      </c>
      <c r="B22" s="26" t="n">
        <v>2</v>
      </c>
      <c r="C22" s="3" t="n">
        <v>302.639</v>
      </c>
      <c r="D22" s="4" t="n">
        <v>0.101989</v>
      </c>
      <c r="E22" s="4" t="n">
        <v>0.071823239</v>
      </c>
      <c r="F22" s="3" t="n">
        <v>3</v>
      </c>
      <c r="G22" s="2"/>
    </row>
    <row r="23" customFormat="false" ht="15" hidden="false" customHeight="false" outlineLevel="0" collapsed="false">
      <c r="A23" s="4" t="s">
        <v>27</v>
      </c>
      <c r="B23" s="26" t="n">
        <v>3</v>
      </c>
      <c r="C23" s="3" t="n">
        <v>602.103</v>
      </c>
      <c r="D23" s="4" t="n">
        <v>0.165971</v>
      </c>
      <c r="E23" s="4" t="n">
        <v>0.116880986</v>
      </c>
      <c r="F23" s="3" t="n">
        <v>3</v>
      </c>
      <c r="G23" s="2"/>
    </row>
    <row r="24" customFormat="false" ht="15" hidden="false" customHeight="false" outlineLevel="0" collapsed="false">
      <c r="A24" s="4" t="s">
        <v>27</v>
      </c>
      <c r="B24" s="26" t="n">
        <v>4</v>
      </c>
      <c r="C24" s="3" t="n">
        <v>842.273</v>
      </c>
      <c r="D24" s="4" t="n">
        <v>0.160324</v>
      </c>
      <c r="E24" s="4" t="n">
        <v>0.112904225</v>
      </c>
      <c r="F24" s="3" t="n">
        <v>3</v>
      </c>
      <c r="G24" s="2"/>
    </row>
    <row r="25" customFormat="false" ht="15" hidden="false" customHeight="false" outlineLevel="0" collapsed="false">
      <c r="A25" s="4" t="s">
        <v>27</v>
      </c>
      <c r="B25" s="26" t="n">
        <v>5</v>
      </c>
      <c r="C25" s="3" t="n">
        <v>1460.27</v>
      </c>
      <c r="D25" s="4" t="n">
        <v>0.276507</v>
      </c>
      <c r="E25" s="4" t="n">
        <v>0.194723239</v>
      </c>
      <c r="F25" s="3" t="n">
        <v>3</v>
      </c>
      <c r="G25" s="2"/>
    </row>
    <row r="26" customFormat="false" ht="15" hidden="false" customHeight="false" outlineLevel="0" collapsed="false">
      <c r="A26" s="4" t="s">
        <v>27</v>
      </c>
      <c r="B26" s="26" t="n">
        <v>6</v>
      </c>
      <c r="C26" s="3" t="n">
        <v>1676.2</v>
      </c>
      <c r="D26" s="4" t="n">
        <v>0.300746</v>
      </c>
      <c r="E26" s="4" t="n">
        <v>0.211792958</v>
      </c>
      <c r="F26" s="3" t="n">
        <v>3</v>
      </c>
      <c r="G26" s="2"/>
    </row>
    <row r="27" customFormat="false" ht="15" hidden="false" customHeight="false" outlineLevel="0" collapsed="false">
      <c r="A27" s="4" t="s">
        <v>27</v>
      </c>
      <c r="B27" s="26" t="n">
        <v>7</v>
      </c>
      <c r="C27" s="3" t="n">
        <v>3869.12</v>
      </c>
      <c r="D27" s="4" t="n">
        <v>0.385639</v>
      </c>
      <c r="E27" s="4" t="n">
        <v>0.271576761</v>
      </c>
      <c r="F27" s="3" t="n">
        <v>3</v>
      </c>
      <c r="G27" s="2"/>
    </row>
    <row r="28" customFormat="false" ht="15" hidden="false" customHeight="false" outlineLevel="0" collapsed="false">
      <c r="A28" s="4" t="s">
        <v>27</v>
      </c>
      <c r="B28" s="26" t="n">
        <v>8</v>
      </c>
      <c r="C28" s="3" t="n">
        <v>4169.9</v>
      </c>
      <c r="D28" s="4" t="n">
        <v>0.385367</v>
      </c>
      <c r="E28" s="4" t="n">
        <v>0.271385211</v>
      </c>
      <c r="F28" s="3" t="n">
        <v>3</v>
      </c>
      <c r="G28" s="2"/>
    </row>
    <row r="29" customFormat="false" ht="15" hidden="false" customHeight="false" outlineLevel="0" collapsed="false">
      <c r="A29" s="4" t="s">
        <v>27</v>
      </c>
      <c r="B29" s="26" t="n">
        <v>9</v>
      </c>
      <c r="C29" s="3" t="n">
        <v>4404.67</v>
      </c>
      <c r="D29" s="4" t="n">
        <v>0.395109</v>
      </c>
      <c r="E29" s="4" t="n">
        <v>0.278245775</v>
      </c>
      <c r="F29" s="3" t="n">
        <v>3</v>
      </c>
      <c r="G29" s="2"/>
    </row>
    <row r="30" customFormat="false" ht="15" hidden="false" customHeight="false" outlineLevel="0" collapsed="false">
      <c r="A30" s="4" t="s">
        <v>27</v>
      </c>
      <c r="B30" s="26" t="n">
        <v>10</v>
      </c>
      <c r="C30" s="3" t="n">
        <v>5000.38</v>
      </c>
      <c r="D30" s="4" t="n">
        <v>0.404525</v>
      </c>
      <c r="E30" s="4" t="n">
        <v>0.284876761</v>
      </c>
      <c r="F30" s="3" t="n">
        <v>3</v>
      </c>
      <c r="G30" s="2"/>
    </row>
    <row r="31" customFormat="false" ht="15" hidden="false" customHeight="false" outlineLevel="0" collapsed="false">
      <c r="A31" s="4" t="s">
        <v>31</v>
      </c>
      <c r="B31" s="26" t="n">
        <v>1</v>
      </c>
      <c r="C31" s="3" t="n">
        <v>124.15984</v>
      </c>
      <c r="D31" s="4" t="n">
        <v>0.218664</v>
      </c>
      <c r="E31" s="4" t="n">
        <v>0.115695238</v>
      </c>
      <c r="F31" s="3" t="n">
        <v>4</v>
      </c>
      <c r="G31" s="2"/>
    </row>
    <row r="32" customFormat="false" ht="15" hidden="false" customHeight="false" outlineLevel="0" collapsed="false">
      <c r="A32" s="4" t="s">
        <v>31</v>
      </c>
      <c r="B32" s="26" t="n">
        <v>2</v>
      </c>
      <c r="C32" s="3" t="n">
        <v>134.88076</v>
      </c>
      <c r="D32" s="4" t="n">
        <v>0.26488</v>
      </c>
      <c r="E32" s="4" t="n">
        <v>0.140148148</v>
      </c>
      <c r="F32" s="3" t="n">
        <v>4</v>
      </c>
      <c r="G32" s="2"/>
    </row>
    <row r="33" customFormat="false" ht="15" hidden="false" customHeight="false" outlineLevel="0" collapsed="false">
      <c r="A33" s="4" t="s">
        <v>31</v>
      </c>
      <c r="B33" s="26" t="n">
        <v>3</v>
      </c>
      <c r="C33" s="3" t="n">
        <v>135.16664</v>
      </c>
      <c r="D33" s="4" t="n">
        <v>0.258226</v>
      </c>
      <c r="E33" s="4" t="n">
        <v>0.136627513</v>
      </c>
      <c r="F33" s="3" t="n">
        <v>4</v>
      </c>
      <c r="G33" s="2"/>
    </row>
    <row r="34" customFormat="false" ht="15" hidden="false" customHeight="false" outlineLevel="0" collapsed="false">
      <c r="A34" s="4" t="s">
        <v>31</v>
      </c>
      <c r="B34" s="26" t="n">
        <v>4</v>
      </c>
      <c r="C34" s="3" t="n">
        <v>137.55812</v>
      </c>
      <c r="D34" s="4" t="n">
        <v>0.274529</v>
      </c>
      <c r="E34" s="4" t="n">
        <v>0.145253439</v>
      </c>
      <c r="F34" s="3" t="n">
        <v>4</v>
      </c>
      <c r="G34" s="2"/>
    </row>
    <row r="35" customFormat="false" ht="15" hidden="false" customHeight="false" outlineLevel="0" collapsed="false">
      <c r="A35" s="4" t="s">
        <v>31</v>
      </c>
      <c r="B35" s="26" t="n">
        <v>5</v>
      </c>
      <c r="C35" s="3" t="n">
        <v>139.63656</v>
      </c>
      <c r="D35" s="4" t="n">
        <v>0.279388</v>
      </c>
      <c r="E35" s="4" t="n">
        <v>0.147824339</v>
      </c>
      <c r="F35" s="3" t="n">
        <v>4</v>
      </c>
      <c r="G35" s="2"/>
    </row>
    <row r="36" customFormat="false" ht="15" hidden="false" customHeight="false" outlineLevel="0" collapsed="false">
      <c r="A36" s="4" t="s">
        <v>31</v>
      </c>
      <c r="B36" s="26" t="n">
        <v>6</v>
      </c>
      <c r="C36" s="3" t="n">
        <v>190.67384</v>
      </c>
      <c r="D36" s="4" t="n">
        <v>0.375108</v>
      </c>
      <c r="E36" s="4" t="n">
        <v>0.198469841</v>
      </c>
      <c r="F36" s="3" t="n">
        <v>4</v>
      </c>
      <c r="G36" s="2"/>
    </row>
    <row r="37" customFormat="false" ht="15" hidden="false" customHeight="false" outlineLevel="0" collapsed="false">
      <c r="A37" s="4" t="s">
        <v>31</v>
      </c>
      <c r="B37" s="26" t="n">
        <v>7</v>
      </c>
      <c r="C37" s="3" t="n">
        <v>191.63788</v>
      </c>
      <c r="D37" s="4" t="n">
        <v>0.426582</v>
      </c>
      <c r="E37" s="4" t="n">
        <v>0.225704762</v>
      </c>
      <c r="F37" s="3" t="n">
        <v>4</v>
      </c>
      <c r="G37" s="2"/>
    </row>
    <row r="38" customFormat="false" ht="15" hidden="false" customHeight="false" outlineLevel="0" collapsed="false">
      <c r="A38" s="4" t="s">
        <v>31</v>
      </c>
      <c r="B38" s="26" t="n">
        <v>8</v>
      </c>
      <c r="C38" s="3" t="n">
        <v>192.21272</v>
      </c>
      <c r="D38" s="4" t="n">
        <v>0.41518</v>
      </c>
      <c r="E38" s="4" t="n">
        <v>0.219671958</v>
      </c>
      <c r="F38" s="3" t="n">
        <v>4</v>
      </c>
      <c r="G38" s="2"/>
    </row>
    <row r="39" customFormat="false" ht="15" hidden="false" customHeight="false" outlineLevel="0" collapsed="false">
      <c r="A39" s="4" t="s">
        <v>31</v>
      </c>
      <c r="B39" s="26" t="n">
        <v>9</v>
      </c>
      <c r="C39" s="3" t="n">
        <v>192.2438</v>
      </c>
      <c r="D39" s="4" t="n">
        <v>0.436134</v>
      </c>
      <c r="E39" s="4" t="n">
        <v>0.23075873</v>
      </c>
      <c r="F39" s="3" t="n">
        <v>4</v>
      </c>
      <c r="G39" s="2"/>
    </row>
    <row r="40" customFormat="false" ht="15" hidden="false" customHeight="false" outlineLevel="0" collapsed="false">
      <c r="A40" s="4" t="s">
        <v>31</v>
      </c>
      <c r="B40" s="26" t="n">
        <v>10</v>
      </c>
      <c r="C40" s="3" t="n">
        <v>193.04544</v>
      </c>
      <c r="D40" s="4" t="n">
        <v>0.378076</v>
      </c>
      <c r="E40" s="4" t="n">
        <v>0.200040212</v>
      </c>
      <c r="F40" s="3" t="n">
        <v>4</v>
      </c>
      <c r="G40" s="2"/>
    </row>
    <row r="41" customFormat="false" ht="15" hidden="false" customHeight="false" outlineLevel="0" collapsed="false">
      <c r="A41" s="4" t="s">
        <v>31</v>
      </c>
      <c r="B41" s="26" t="n">
        <v>11</v>
      </c>
      <c r="C41" s="3" t="n">
        <v>193.36128</v>
      </c>
      <c r="D41" s="4" t="n">
        <v>0.391424</v>
      </c>
      <c r="E41" s="4" t="n">
        <v>0.207102646</v>
      </c>
      <c r="F41" s="3" t="n">
        <v>4</v>
      </c>
      <c r="G41" s="2"/>
    </row>
    <row r="42" customFormat="false" ht="15" hidden="false" customHeight="false" outlineLevel="0" collapsed="false">
      <c r="A42" s="4" t="s">
        <v>31</v>
      </c>
      <c r="B42" s="26" t="n">
        <v>12</v>
      </c>
      <c r="C42" s="3" t="n">
        <v>193.70932</v>
      </c>
      <c r="D42" s="4" t="n">
        <v>0.426679</v>
      </c>
      <c r="E42" s="4" t="n">
        <v>0.225756085</v>
      </c>
      <c r="F42" s="3" t="n">
        <v>4</v>
      </c>
      <c r="G42" s="2"/>
    </row>
    <row r="43" customFormat="false" ht="15" hidden="false" customHeight="false" outlineLevel="0" collapsed="false">
      <c r="A43" s="4" t="s">
        <v>31</v>
      </c>
      <c r="B43" s="26" t="n">
        <v>13</v>
      </c>
      <c r="C43" s="3" t="n">
        <v>194.8394</v>
      </c>
      <c r="D43" s="4" t="n">
        <v>0.390541</v>
      </c>
      <c r="E43" s="4" t="n">
        <v>0.20663545</v>
      </c>
      <c r="F43" s="3" t="n">
        <v>4</v>
      </c>
      <c r="G43" s="2"/>
    </row>
    <row r="44" customFormat="false" ht="15" hidden="false" customHeight="false" outlineLevel="0" collapsed="false">
      <c r="A44" s="4" t="s">
        <v>31</v>
      </c>
      <c r="B44" s="26" t="n">
        <v>14</v>
      </c>
      <c r="C44" s="3" t="n">
        <v>195.12108</v>
      </c>
      <c r="D44" s="4" t="n">
        <v>0.38103</v>
      </c>
      <c r="E44" s="4" t="n">
        <v>0.201603175</v>
      </c>
      <c r="F44" s="3" t="n">
        <v>4</v>
      </c>
      <c r="G44" s="2"/>
    </row>
    <row r="45" customFormat="false" ht="15" hidden="false" customHeight="false" outlineLevel="0" collapsed="false">
      <c r="A45" s="4" t="s">
        <v>31</v>
      </c>
      <c r="B45" s="26" t="n">
        <v>15</v>
      </c>
      <c r="C45" s="3" t="n">
        <v>196.90944</v>
      </c>
      <c r="D45" s="4" t="n">
        <v>0.389685</v>
      </c>
      <c r="E45" s="4" t="n">
        <v>0.20618254</v>
      </c>
      <c r="F45" s="3" t="n">
        <v>4</v>
      </c>
      <c r="G45" s="2"/>
    </row>
    <row r="46" customFormat="false" ht="15" hidden="false" customHeight="false" outlineLevel="0" collapsed="false">
      <c r="A46" s="4" t="s">
        <v>31</v>
      </c>
      <c r="B46" s="26" t="n">
        <v>16</v>
      </c>
      <c r="C46" s="3" t="n">
        <v>198.69192</v>
      </c>
      <c r="D46" s="4" t="n">
        <v>0.394531</v>
      </c>
      <c r="E46" s="4" t="n">
        <v>0.208746561</v>
      </c>
      <c r="F46" s="3" t="n">
        <v>4</v>
      </c>
      <c r="G46" s="2"/>
    </row>
    <row r="47" customFormat="false" ht="15" hidden="false" customHeight="false" outlineLevel="0" collapsed="false">
      <c r="A47" s="4" t="s">
        <v>31</v>
      </c>
      <c r="B47" s="26" t="n">
        <v>17</v>
      </c>
      <c r="C47" s="3" t="n">
        <v>199.88836</v>
      </c>
      <c r="D47" s="4" t="n">
        <v>0.403158</v>
      </c>
      <c r="E47" s="4" t="n">
        <v>0.213311111</v>
      </c>
      <c r="F47" s="3" t="n">
        <v>4</v>
      </c>
      <c r="G47" s="2"/>
    </row>
    <row r="48" customFormat="false" ht="15" hidden="false" customHeight="false" outlineLevel="0" collapsed="false">
      <c r="A48" s="4" t="s">
        <v>31</v>
      </c>
      <c r="B48" s="26" t="n">
        <v>18</v>
      </c>
      <c r="C48" s="3" t="n">
        <v>200.16892</v>
      </c>
      <c r="D48" s="4" t="n">
        <v>0.392695</v>
      </c>
      <c r="E48" s="4" t="n">
        <v>0.207775132</v>
      </c>
      <c r="F48" s="3" t="n">
        <v>4</v>
      </c>
      <c r="G48" s="2"/>
    </row>
    <row r="49" customFormat="false" ht="15" hidden="false" customHeight="false" outlineLevel="0" collapsed="false">
      <c r="A49" s="4" t="s">
        <v>31</v>
      </c>
      <c r="B49" s="26" t="n">
        <v>19</v>
      </c>
      <c r="C49" s="3" t="n">
        <v>201.35668</v>
      </c>
      <c r="D49" s="4" t="n">
        <v>0.395608</v>
      </c>
      <c r="E49" s="4" t="n">
        <v>0.209316402</v>
      </c>
      <c r="F49" s="3" t="n">
        <v>4</v>
      </c>
      <c r="G49" s="2"/>
    </row>
    <row r="50" customFormat="false" ht="15" hidden="false" customHeight="false" outlineLevel="0" collapsed="false">
      <c r="A50" s="4" t="s">
        <v>31</v>
      </c>
      <c r="B50" s="26" t="n">
        <v>20</v>
      </c>
      <c r="C50" s="3" t="n">
        <v>201.67252</v>
      </c>
      <c r="D50" s="4" t="n">
        <v>0.408956</v>
      </c>
      <c r="E50" s="4" t="n">
        <v>0.216378836</v>
      </c>
      <c r="F50" s="3" t="n">
        <v>4</v>
      </c>
      <c r="G50" s="2"/>
    </row>
    <row r="51" customFormat="false" ht="15" hidden="false" customHeight="false" outlineLevel="0" collapsed="false">
      <c r="A51" s="4" t="s">
        <v>31</v>
      </c>
      <c r="B51" s="26" t="n">
        <v>21</v>
      </c>
      <c r="C51" s="3" t="n">
        <v>211.12504</v>
      </c>
      <c r="D51" s="4" t="n">
        <v>0.397969</v>
      </c>
      <c r="E51" s="4" t="n">
        <v>0.210565608</v>
      </c>
      <c r="F51" s="3" t="n">
        <v>4</v>
      </c>
      <c r="G51" s="2"/>
    </row>
    <row r="52" customFormat="false" ht="15" hidden="false" customHeight="false" outlineLevel="0" collapsed="false">
      <c r="A52" s="4" t="s">
        <v>31</v>
      </c>
      <c r="B52" s="26" t="n">
        <v>22</v>
      </c>
      <c r="C52" s="3" t="n">
        <v>217.33964</v>
      </c>
      <c r="D52" s="4" t="n">
        <v>0.39826</v>
      </c>
      <c r="E52" s="4" t="n">
        <v>0.210719577</v>
      </c>
      <c r="F52" s="3" t="n">
        <v>4</v>
      </c>
      <c r="G52" s="2"/>
    </row>
    <row r="53" customFormat="false" ht="15" hidden="false" customHeight="false" outlineLevel="0" collapsed="false">
      <c r="A53" s="4" t="s">
        <v>31</v>
      </c>
      <c r="B53" s="26" t="n">
        <v>23</v>
      </c>
      <c r="C53" s="3" t="n">
        <v>218.5302</v>
      </c>
      <c r="D53" s="4" t="n">
        <v>0.403078</v>
      </c>
      <c r="E53" s="4" t="n">
        <v>0.213268783</v>
      </c>
      <c r="F53" s="3" t="n">
        <v>4</v>
      </c>
      <c r="G53" s="2"/>
    </row>
    <row r="54" customFormat="false" ht="15" hidden="false" customHeight="false" outlineLevel="0" collapsed="false">
      <c r="A54" s="4" t="s">
        <v>31</v>
      </c>
      <c r="B54" s="26" t="n">
        <v>24</v>
      </c>
      <c r="C54" s="3" t="n">
        <v>220.30876</v>
      </c>
      <c r="D54" s="4" t="n">
        <v>0.405065</v>
      </c>
      <c r="E54" s="4" t="n">
        <v>0.214320106</v>
      </c>
      <c r="F54" s="3" t="n">
        <v>4</v>
      </c>
      <c r="G54" s="2"/>
    </row>
    <row r="55" customFormat="false" ht="15" hidden="false" customHeight="false" outlineLevel="0" collapsed="false">
      <c r="A55" s="4" t="s">
        <v>31</v>
      </c>
      <c r="B55" s="26" t="n">
        <v>25</v>
      </c>
      <c r="C55" s="3" t="n">
        <v>247.00956</v>
      </c>
      <c r="D55" s="4" t="n">
        <v>0.452029</v>
      </c>
      <c r="E55" s="4" t="n">
        <v>0.239168783</v>
      </c>
      <c r="F55" s="3" t="n">
        <v>4</v>
      </c>
      <c r="G55" s="2"/>
    </row>
    <row r="56" customFormat="false" ht="15" hidden="false" customHeight="false" outlineLevel="0" collapsed="false">
      <c r="A56" s="4" t="s">
        <v>31</v>
      </c>
      <c r="B56" s="26" t="n">
        <v>26</v>
      </c>
      <c r="C56" s="3" t="n">
        <v>248.78644</v>
      </c>
      <c r="D56" s="4" t="n">
        <v>0.453064</v>
      </c>
      <c r="E56" s="4" t="n">
        <v>0.239716402</v>
      </c>
      <c r="F56" s="3" t="n">
        <v>4</v>
      </c>
      <c r="G56" s="2"/>
    </row>
    <row r="57" customFormat="false" ht="15" hidden="false" customHeight="false" outlineLevel="0" collapsed="false">
      <c r="A57" s="4" t="s">
        <v>31</v>
      </c>
      <c r="B57" s="26" t="n">
        <v>27</v>
      </c>
      <c r="C57" s="3" t="n">
        <v>250.21276</v>
      </c>
      <c r="D57" s="4" t="n">
        <v>0.41694</v>
      </c>
      <c r="E57" s="4" t="n">
        <v>0.220603175</v>
      </c>
      <c r="F57" s="3" t="n">
        <v>4</v>
      </c>
      <c r="G57" s="2"/>
    </row>
    <row r="58" customFormat="false" ht="15" hidden="false" customHeight="false" outlineLevel="0" collapsed="false">
      <c r="A58" s="4" t="s">
        <v>31</v>
      </c>
      <c r="B58" s="26" t="n">
        <v>28</v>
      </c>
      <c r="C58" s="3" t="n">
        <v>252.2926</v>
      </c>
      <c r="D58" s="4" t="n">
        <v>0.422752</v>
      </c>
      <c r="E58" s="4" t="n">
        <v>0.223678307</v>
      </c>
      <c r="F58" s="3" t="n">
        <v>4</v>
      </c>
      <c r="G58" s="2"/>
    </row>
    <row r="59" customFormat="false" ht="15" hidden="false" customHeight="false" outlineLevel="0" collapsed="false">
      <c r="A59" s="4" t="s">
        <v>31</v>
      </c>
      <c r="B59" s="26" t="n">
        <v>29</v>
      </c>
      <c r="C59" s="3" t="n">
        <v>253.22416</v>
      </c>
      <c r="D59" s="4" t="n">
        <v>0.452319</v>
      </c>
      <c r="E59" s="4" t="n">
        <v>0.239322222</v>
      </c>
      <c r="F59" s="3" t="n">
        <v>4</v>
      </c>
      <c r="G59" s="2"/>
    </row>
    <row r="60" customFormat="false" ht="15" hidden="false" customHeight="false" outlineLevel="0" collapsed="false">
      <c r="A60" s="4" t="s">
        <v>31</v>
      </c>
      <c r="B60" s="26" t="n">
        <v>30</v>
      </c>
      <c r="C60" s="3" t="n">
        <v>254.95036</v>
      </c>
      <c r="D60" s="4" t="n">
        <v>0.419067</v>
      </c>
      <c r="E60" s="4" t="n">
        <v>0.221728571</v>
      </c>
      <c r="F60" s="3" t="n">
        <v>4</v>
      </c>
      <c r="G60" s="2"/>
    </row>
    <row r="61" customFormat="false" ht="15" hidden="false" customHeight="false" outlineLevel="0" collapsed="false">
      <c r="A61" s="4" t="s">
        <v>31</v>
      </c>
      <c r="B61" s="26" t="n">
        <v>31</v>
      </c>
      <c r="C61" s="3" t="n">
        <v>256.8104</v>
      </c>
      <c r="D61" s="4" t="n">
        <v>0.476296</v>
      </c>
      <c r="E61" s="4" t="n">
        <v>0.252008466</v>
      </c>
      <c r="F61" s="3" t="n">
        <v>4</v>
      </c>
      <c r="G61" s="2"/>
    </row>
    <row r="62" customFormat="false" ht="15" hidden="false" customHeight="false" outlineLevel="0" collapsed="false">
      <c r="A62" s="4" t="s">
        <v>31</v>
      </c>
      <c r="B62" s="26" t="n">
        <v>32</v>
      </c>
      <c r="C62" s="3" t="n">
        <v>258.84516</v>
      </c>
      <c r="D62" s="4" t="n">
        <v>0.45163</v>
      </c>
      <c r="E62" s="4" t="n">
        <v>0.238957672</v>
      </c>
      <c r="F62" s="3" t="n">
        <v>4</v>
      </c>
      <c r="G62" s="2"/>
    </row>
    <row r="63" customFormat="false" ht="15" hidden="false" customHeight="false" outlineLevel="0" collapsed="false">
      <c r="A63" s="4" t="s">
        <v>31</v>
      </c>
      <c r="B63" s="26" t="n">
        <v>33</v>
      </c>
      <c r="C63" s="3" t="n">
        <v>259.71176</v>
      </c>
      <c r="D63" s="4" t="n">
        <v>0.437384</v>
      </c>
      <c r="E63" s="4" t="n">
        <v>0.231420106</v>
      </c>
      <c r="F63" s="3" t="n">
        <v>4</v>
      </c>
      <c r="G63" s="2"/>
    </row>
    <row r="64" customFormat="false" ht="15" hidden="false" customHeight="false" outlineLevel="0" collapsed="false">
      <c r="A64" s="4" t="s">
        <v>31</v>
      </c>
      <c r="B64" s="26" t="n">
        <v>34</v>
      </c>
      <c r="C64" s="3" t="n">
        <v>261.7748</v>
      </c>
      <c r="D64" s="4" t="n">
        <v>0.431767</v>
      </c>
      <c r="E64" s="4" t="n">
        <v>0.228448148</v>
      </c>
      <c r="F64" s="3" t="n">
        <v>4</v>
      </c>
      <c r="G64" s="2"/>
    </row>
    <row r="65" customFormat="false" ht="15" hidden="false" customHeight="false" outlineLevel="0" collapsed="false">
      <c r="A65" s="4" t="s">
        <v>31</v>
      </c>
      <c r="B65" s="26" t="n">
        <v>35</v>
      </c>
      <c r="C65" s="3" t="n">
        <v>263.2616</v>
      </c>
      <c r="D65" s="4" t="n">
        <v>0.436598</v>
      </c>
      <c r="E65" s="4" t="n">
        <v>0.231004233</v>
      </c>
      <c r="F65" s="3" t="n">
        <v>4</v>
      </c>
      <c r="G65" s="2"/>
    </row>
    <row r="66" customFormat="false" ht="15" hidden="false" customHeight="false" outlineLevel="0" collapsed="false">
      <c r="A66" s="4" t="s">
        <v>31</v>
      </c>
      <c r="B66" s="26" t="n">
        <v>36</v>
      </c>
      <c r="C66" s="3" t="n">
        <v>263.9168</v>
      </c>
      <c r="D66" s="4" t="n">
        <v>0.479486</v>
      </c>
      <c r="E66" s="4" t="n">
        <v>0.253696296</v>
      </c>
      <c r="F66" s="3" t="n">
        <v>4</v>
      </c>
      <c r="G66" s="2"/>
    </row>
    <row r="67" customFormat="false" ht="15" hidden="false" customHeight="false" outlineLevel="0" collapsed="false">
      <c r="A67" s="4" t="s">
        <v>31</v>
      </c>
      <c r="B67" s="26" t="n">
        <v>37</v>
      </c>
      <c r="C67" s="3" t="n">
        <v>268.92488</v>
      </c>
      <c r="D67" s="4" t="n">
        <v>0.464482</v>
      </c>
      <c r="E67" s="4" t="n">
        <v>0.245757672</v>
      </c>
      <c r="F67" s="3" t="n">
        <v>4</v>
      </c>
      <c r="G67" s="2"/>
    </row>
    <row r="68" customFormat="false" ht="15" hidden="false" customHeight="false" outlineLevel="0" collapsed="false">
      <c r="A68" s="4" t="s">
        <v>31</v>
      </c>
      <c r="B68" s="26" t="n">
        <v>38</v>
      </c>
      <c r="C68" s="3" t="n">
        <v>269.17016</v>
      </c>
      <c r="D68" s="4" t="n">
        <v>0.430208</v>
      </c>
      <c r="E68" s="4" t="n">
        <v>0.22762328</v>
      </c>
      <c r="F68" s="3" t="n">
        <v>4</v>
      </c>
      <c r="G68" s="2"/>
    </row>
    <row r="69" customFormat="false" ht="15" hidden="false" customHeight="false" outlineLevel="0" collapsed="false">
      <c r="A69" s="4" t="s">
        <v>31</v>
      </c>
      <c r="B69" s="26" t="n">
        <v>39</v>
      </c>
      <c r="C69" s="3" t="n">
        <v>269.19144</v>
      </c>
      <c r="D69" s="4" t="n">
        <v>0.444494</v>
      </c>
      <c r="E69" s="4" t="n">
        <v>0.235182011</v>
      </c>
      <c r="F69" s="3" t="n">
        <v>4</v>
      </c>
      <c r="G69" s="2"/>
    </row>
    <row r="70" customFormat="false" ht="15" hidden="false" customHeight="false" outlineLevel="0" collapsed="false">
      <c r="A70" s="4" t="s">
        <v>31</v>
      </c>
      <c r="B70" s="26" t="n">
        <v>40</v>
      </c>
      <c r="C70" s="3" t="n">
        <v>269.21244</v>
      </c>
      <c r="D70" s="4" t="n">
        <v>0.458781</v>
      </c>
      <c r="E70" s="4" t="n">
        <v>0.24274127</v>
      </c>
      <c r="F70" s="3" t="n">
        <v>4</v>
      </c>
      <c r="G70" s="2"/>
    </row>
    <row r="71" customFormat="false" ht="15" hidden="false" customHeight="false" outlineLevel="0" collapsed="false">
      <c r="A71" s="4" t="s">
        <v>31</v>
      </c>
      <c r="B71" s="26" t="n">
        <v>41</v>
      </c>
      <c r="C71" s="3" t="n">
        <v>331.3604</v>
      </c>
      <c r="D71" s="4" t="n">
        <v>0.464545</v>
      </c>
      <c r="E71" s="4" t="n">
        <v>0.245791005</v>
      </c>
      <c r="F71" s="3" t="n">
        <v>4</v>
      </c>
      <c r="G71" s="2"/>
    </row>
    <row r="72" customFormat="false" ht="15" hidden="false" customHeight="false" outlineLevel="0" collapsed="false">
      <c r="A72" s="4" t="s">
        <v>31</v>
      </c>
      <c r="B72" s="26" t="n">
        <v>42</v>
      </c>
      <c r="C72" s="3" t="n">
        <v>331.9344</v>
      </c>
      <c r="D72" s="4" t="n">
        <v>0.452191</v>
      </c>
      <c r="E72" s="4" t="n">
        <v>0.239254497</v>
      </c>
      <c r="F72" s="3" t="n">
        <v>4</v>
      </c>
      <c r="G72" s="2"/>
    </row>
    <row r="73" customFormat="false" ht="15" hidden="false" customHeight="false" outlineLevel="0" collapsed="false">
      <c r="A73" s="4" t="s">
        <v>31</v>
      </c>
      <c r="B73" s="26" t="n">
        <v>43</v>
      </c>
      <c r="C73" s="3" t="n">
        <v>335.202</v>
      </c>
      <c r="D73" s="4" t="n">
        <v>0.459963</v>
      </c>
      <c r="E73" s="4" t="n">
        <v>0.243366667</v>
      </c>
      <c r="F73" s="3" t="n">
        <v>4</v>
      </c>
      <c r="G73" s="2"/>
    </row>
    <row r="74" customFormat="false" ht="15" hidden="false" customHeight="false" outlineLevel="0" collapsed="false">
      <c r="A74" s="4" t="s">
        <v>31</v>
      </c>
      <c r="B74" s="26" t="n">
        <v>44</v>
      </c>
      <c r="C74" s="3" t="n">
        <v>338.1616</v>
      </c>
      <c r="D74" s="4" t="n">
        <v>0.460101</v>
      </c>
      <c r="E74" s="4" t="n">
        <v>0.243439683</v>
      </c>
      <c r="F74" s="3" t="n">
        <v>4</v>
      </c>
      <c r="G74" s="2"/>
    </row>
    <row r="75" customFormat="false" ht="15" hidden="false" customHeight="false" outlineLevel="0" collapsed="false">
      <c r="A75" s="4" t="s">
        <v>34</v>
      </c>
      <c r="B75" s="26" t="n">
        <v>1</v>
      </c>
      <c r="C75" s="3" t="n">
        <v>90.7351</v>
      </c>
      <c r="D75" s="4" t="n">
        <v>0.0580869</v>
      </c>
      <c r="E75" s="4" t="n">
        <v>0.054286822</v>
      </c>
      <c r="F75" s="3" t="n">
        <v>5</v>
      </c>
      <c r="G75" s="2"/>
    </row>
    <row r="76" customFormat="false" ht="15" hidden="false" customHeight="false" outlineLevel="0" collapsed="false">
      <c r="A76" s="4" t="s">
        <v>34</v>
      </c>
      <c r="B76" s="26" t="n">
        <v>2</v>
      </c>
      <c r="C76" s="3" t="n">
        <v>357.516</v>
      </c>
      <c r="D76" s="4" t="n">
        <v>0.113928</v>
      </c>
      <c r="E76" s="4" t="n">
        <v>0.106474766</v>
      </c>
      <c r="F76" s="3" t="n">
        <v>5</v>
      </c>
      <c r="G76" s="2"/>
    </row>
    <row r="77" customFormat="false" ht="15" hidden="false" customHeight="false" outlineLevel="0" collapsed="false">
      <c r="A77" s="4" t="s">
        <v>34</v>
      </c>
      <c r="B77" s="26" t="n">
        <v>3</v>
      </c>
      <c r="C77" s="3" t="n">
        <v>360.616</v>
      </c>
      <c r="D77" s="4" t="n">
        <v>0.0744536</v>
      </c>
      <c r="E77" s="4" t="n">
        <v>0.069582804</v>
      </c>
      <c r="F77" s="3" t="n">
        <v>5</v>
      </c>
      <c r="G77" s="2"/>
    </row>
    <row r="78" customFormat="false" ht="15" hidden="false" customHeight="false" outlineLevel="0" collapsed="false">
      <c r="A78" s="4" t="s">
        <v>34</v>
      </c>
      <c r="B78" s="26" t="n">
        <v>4</v>
      </c>
      <c r="C78" s="3" t="n">
        <v>718.034</v>
      </c>
      <c r="D78" s="4" t="n">
        <v>0.0880528</v>
      </c>
      <c r="E78" s="4" t="n">
        <v>0.082292336</v>
      </c>
      <c r="F78" s="3" t="n">
        <v>5</v>
      </c>
      <c r="G78" s="2"/>
    </row>
    <row r="79" customFormat="false" ht="15" hidden="false" customHeight="false" outlineLevel="0" collapsed="false">
      <c r="A79" s="4" t="s">
        <v>34</v>
      </c>
      <c r="B79" s="26" t="n">
        <v>5</v>
      </c>
      <c r="C79" s="3" t="n">
        <v>721.586</v>
      </c>
      <c r="D79" s="4" t="n">
        <v>0.100113</v>
      </c>
      <c r="E79" s="4" t="n">
        <v>0.093563551</v>
      </c>
      <c r="F79" s="3" t="n">
        <v>5</v>
      </c>
      <c r="G79" s="2"/>
    </row>
    <row r="80" customFormat="false" ht="15" hidden="false" customHeight="false" outlineLevel="0" collapsed="false">
      <c r="A80" s="4" t="s">
        <v>34</v>
      </c>
      <c r="B80" s="26" t="n">
        <v>6</v>
      </c>
      <c r="C80" s="3" t="n">
        <v>1474.27</v>
      </c>
      <c r="D80" s="4" t="n">
        <v>0.155809</v>
      </c>
      <c r="E80" s="4" t="n">
        <v>0.145615888</v>
      </c>
      <c r="F80" s="3" t="n">
        <v>5</v>
      </c>
      <c r="G80" s="2"/>
    </row>
    <row r="81" customFormat="false" ht="15" hidden="false" customHeight="false" outlineLevel="0" collapsed="false">
      <c r="A81" s="4" t="s">
        <v>34</v>
      </c>
      <c r="B81" s="26" t="n">
        <v>7</v>
      </c>
      <c r="C81" s="3" t="n">
        <v>1600.33</v>
      </c>
      <c r="D81" s="4" t="n">
        <v>0.133842</v>
      </c>
      <c r="E81" s="4" t="n">
        <v>0.125085981</v>
      </c>
      <c r="F81" s="3" t="n">
        <v>5</v>
      </c>
      <c r="G81" s="2"/>
    </row>
    <row r="82" customFormat="false" ht="15" hidden="false" customHeight="false" outlineLevel="0" collapsed="false">
      <c r="A82" s="4" t="s">
        <v>34</v>
      </c>
      <c r="B82" s="26" t="n">
        <v>8</v>
      </c>
      <c r="C82" s="3" t="n">
        <v>1979.61</v>
      </c>
      <c r="D82" s="4" t="n">
        <v>0.121667</v>
      </c>
      <c r="E82" s="4" t="n">
        <v>0.113707477</v>
      </c>
      <c r="F82" s="3" t="n">
        <v>5</v>
      </c>
      <c r="G82" s="2"/>
    </row>
    <row r="83" customFormat="false" ht="15" hidden="false" customHeight="false" outlineLevel="0" collapsed="false">
      <c r="A83" s="4" t="s">
        <v>34</v>
      </c>
      <c r="B83" s="26" t="n">
        <v>9</v>
      </c>
      <c r="C83" s="3" t="n">
        <v>2349.81</v>
      </c>
      <c r="D83" s="4" t="n">
        <v>0.128683</v>
      </c>
      <c r="E83" s="4" t="n">
        <v>0.120264486</v>
      </c>
      <c r="F83" s="3" t="n">
        <v>5</v>
      </c>
      <c r="G83" s="2"/>
    </row>
    <row r="84" customFormat="false" ht="15" hidden="false" customHeight="false" outlineLevel="0" collapsed="false">
      <c r="A84" s="4" t="s">
        <v>34</v>
      </c>
      <c r="B84" s="26" t="n">
        <v>10</v>
      </c>
      <c r="C84" s="3" t="n">
        <v>2705.13</v>
      </c>
      <c r="D84" s="4" t="n">
        <v>0.135156</v>
      </c>
      <c r="E84" s="4" t="n">
        <v>0.126314019</v>
      </c>
      <c r="F84" s="3" t="n">
        <v>5</v>
      </c>
      <c r="G84" s="2"/>
    </row>
    <row r="85" customFormat="false" ht="15" hidden="false" customHeight="false" outlineLevel="0" collapsed="false">
      <c r="A85" s="4" t="s">
        <v>34</v>
      </c>
      <c r="B85" s="26" t="n">
        <v>11</v>
      </c>
      <c r="C85" s="3" t="n">
        <v>2986.99</v>
      </c>
      <c r="D85" s="4" t="n">
        <v>0.142199</v>
      </c>
      <c r="E85" s="4" t="n">
        <v>0.132896262</v>
      </c>
      <c r="F85" s="3" t="n">
        <v>5</v>
      </c>
      <c r="G85" s="2"/>
    </row>
    <row r="86" customFormat="false" ht="15" hidden="false" customHeight="false" outlineLevel="0" collapsed="false">
      <c r="A86" s="4" t="s">
        <v>34</v>
      </c>
      <c r="B86" s="26" t="n">
        <v>12</v>
      </c>
      <c r="C86" s="3" t="n">
        <v>2993.29</v>
      </c>
      <c r="D86" s="4" t="n">
        <v>0.163579</v>
      </c>
      <c r="E86" s="4" t="n">
        <v>0.15287757</v>
      </c>
      <c r="F86" s="3" t="n">
        <v>5</v>
      </c>
      <c r="G86" s="2"/>
    </row>
    <row r="87" customFormat="false" ht="15" hidden="false" customHeight="false" outlineLevel="0" collapsed="false">
      <c r="A87" s="4" t="s">
        <v>34</v>
      </c>
      <c r="B87" s="26" t="n">
        <v>13</v>
      </c>
      <c r="C87" s="3" t="n">
        <v>10345.7</v>
      </c>
      <c r="D87" s="4" t="n">
        <v>0.228266</v>
      </c>
      <c r="E87" s="4" t="n">
        <v>0.21333271</v>
      </c>
      <c r="F87" s="3" t="n">
        <v>5</v>
      </c>
      <c r="G87" s="2"/>
    </row>
    <row r="88" customFormat="false" ht="15" hidden="false" customHeight="false" outlineLevel="0" collapsed="false">
      <c r="A88" s="4" t="s">
        <v>37</v>
      </c>
      <c r="B88" s="26" t="n">
        <v>1</v>
      </c>
      <c r="C88" s="3" t="n">
        <v>100</v>
      </c>
      <c r="D88" s="4" t="n">
        <v>0.09773</v>
      </c>
      <c r="E88" s="4" t="n">
        <v>0.042490119</v>
      </c>
      <c r="F88" s="3" t="n">
        <v>6</v>
      </c>
      <c r="G88" s="2"/>
    </row>
    <row r="89" customFormat="false" ht="15" hidden="false" customHeight="false" outlineLevel="0" collapsed="false">
      <c r="A89" s="4" t="s">
        <v>37</v>
      </c>
      <c r="B89" s="26" t="n">
        <v>2</v>
      </c>
      <c r="C89" s="3" t="n">
        <v>400</v>
      </c>
      <c r="D89" s="4" t="n">
        <v>0.15909</v>
      </c>
      <c r="E89" s="4" t="n">
        <v>0.06916996</v>
      </c>
      <c r="F89" s="3" t="n">
        <v>6</v>
      </c>
      <c r="G89" s="2"/>
    </row>
    <row r="90" customFormat="false" ht="15" hidden="false" customHeight="false" outlineLevel="0" collapsed="false">
      <c r="A90" s="4" t="s">
        <v>37</v>
      </c>
      <c r="B90" s="26" t="n">
        <v>3</v>
      </c>
      <c r="C90" s="3" t="n">
        <v>760</v>
      </c>
      <c r="D90" s="4" t="n">
        <v>0.16364</v>
      </c>
      <c r="E90" s="4" t="n">
        <v>0.071146245</v>
      </c>
      <c r="F90" s="3" t="n">
        <v>6</v>
      </c>
      <c r="G90" s="2"/>
    </row>
    <row r="91" customFormat="false" ht="15" hidden="false" customHeight="false" outlineLevel="0" collapsed="false">
      <c r="A91" s="4" t="s">
        <v>37</v>
      </c>
      <c r="B91" s="26" t="n">
        <v>4</v>
      </c>
      <c r="C91" s="3" t="n">
        <v>1100</v>
      </c>
      <c r="D91" s="4" t="n">
        <v>0.20682</v>
      </c>
      <c r="E91" s="4" t="n">
        <v>0.089920949</v>
      </c>
      <c r="F91" s="3" t="n">
        <v>6</v>
      </c>
      <c r="G91" s="2"/>
    </row>
    <row r="92" customFormat="false" ht="15" hidden="false" customHeight="false" outlineLevel="0" collapsed="false">
      <c r="A92" s="4" t="s">
        <v>37</v>
      </c>
      <c r="B92" s="26" t="n">
        <v>5</v>
      </c>
      <c r="C92" s="3" t="n">
        <v>1400</v>
      </c>
      <c r="D92" s="4" t="n">
        <v>0.26591</v>
      </c>
      <c r="E92" s="4" t="n">
        <v>0.115612648</v>
      </c>
      <c r="F92" s="3" t="n">
        <v>6</v>
      </c>
      <c r="G92" s="2"/>
    </row>
    <row r="93" customFormat="false" ht="15" hidden="false" customHeight="false" outlineLevel="0" collapsed="false">
      <c r="A93" s="4" t="s">
        <v>37</v>
      </c>
      <c r="B93" s="26" t="n">
        <v>6</v>
      </c>
      <c r="C93" s="3" t="n">
        <v>1760</v>
      </c>
      <c r="D93" s="4" t="n">
        <v>0.30682</v>
      </c>
      <c r="E93" s="4" t="n">
        <v>0.133399209</v>
      </c>
      <c r="F93" s="3" t="n">
        <v>6</v>
      </c>
      <c r="G93" s="2"/>
    </row>
    <row r="94" customFormat="false" ht="15" hidden="false" customHeight="false" outlineLevel="0" collapsed="false">
      <c r="A94" s="4" t="s">
        <v>37</v>
      </c>
      <c r="B94" s="26" t="n">
        <v>7</v>
      </c>
      <c r="C94" s="3" t="n">
        <v>2700</v>
      </c>
      <c r="D94" s="4" t="n">
        <v>0.3</v>
      </c>
      <c r="E94" s="4" t="n">
        <v>0.130434783</v>
      </c>
      <c r="F94" s="3" t="n">
        <v>6</v>
      </c>
      <c r="G94" s="2"/>
    </row>
    <row r="95" customFormat="false" ht="15" hidden="false" customHeight="false" outlineLevel="0" collapsed="false">
      <c r="A95" s="4" t="s">
        <v>37</v>
      </c>
      <c r="B95" s="26" t="n">
        <v>8</v>
      </c>
      <c r="C95" s="3" t="n">
        <v>3000</v>
      </c>
      <c r="D95" s="4" t="n">
        <v>0.28182</v>
      </c>
      <c r="E95" s="4" t="n">
        <v>0.122529644</v>
      </c>
      <c r="F95" s="3" t="n">
        <v>6</v>
      </c>
      <c r="G95" s="2"/>
    </row>
    <row r="96" customFormat="false" ht="15" hidden="false" customHeight="false" outlineLevel="0" collapsed="false">
      <c r="A96" s="4" t="s">
        <v>37</v>
      </c>
      <c r="B96" s="26" t="n">
        <v>9</v>
      </c>
      <c r="C96" s="3" t="n">
        <v>14000</v>
      </c>
      <c r="D96" s="4" t="n">
        <v>0.42727</v>
      </c>
      <c r="E96" s="4" t="n">
        <v>0.185770751</v>
      </c>
      <c r="F96" s="3" t="n">
        <v>6</v>
      </c>
      <c r="G96" s="2"/>
    </row>
    <row r="97" customFormat="false" ht="15" hidden="false" customHeight="false" outlineLevel="0" collapsed="false">
      <c r="A97" s="4" t="s">
        <v>41</v>
      </c>
      <c r="B97" s="26" t="n">
        <v>1</v>
      </c>
      <c r="C97" s="3" t="n">
        <v>815.953</v>
      </c>
      <c r="D97" s="4" t="n">
        <v>0.0679965</v>
      </c>
      <c r="E97" s="4" t="n">
        <v>0.080948214</v>
      </c>
      <c r="F97" s="3" t="n">
        <v>7</v>
      </c>
      <c r="G97" s="2"/>
    </row>
    <row r="98" customFormat="false" ht="15" hidden="false" customHeight="false" outlineLevel="0" collapsed="false">
      <c r="A98" s="4" t="s">
        <v>41</v>
      </c>
      <c r="B98" s="26" t="n">
        <v>2</v>
      </c>
      <c r="C98" s="3" t="n">
        <v>974.297</v>
      </c>
      <c r="D98" s="4" t="n">
        <v>0.0763311</v>
      </c>
      <c r="E98" s="4" t="n">
        <v>0.090870357</v>
      </c>
      <c r="F98" s="3" t="n">
        <v>7</v>
      </c>
      <c r="G98" s="2"/>
    </row>
    <row r="99" customFormat="false" ht="15" hidden="false" customHeight="false" outlineLevel="0" collapsed="false">
      <c r="A99" s="4" t="s">
        <v>41</v>
      </c>
      <c r="B99" s="26" t="n">
        <v>3</v>
      </c>
      <c r="C99" s="3" t="n">
        <v>1231.24</v>
      </c>
      <c r="D99" s="4" t="n">
        <v>0.0777534</v>
      </c>
      <c r="E99" s="4" t="n">
        <v>0.092563571</v>
      </c>
      <c r="F99" s="3" t="n">
        <v>7</v>
      </c>
      <c r="G99" s="2"/>
    </row>
    <row r="100" customFormat="false" ht="15" hidden="false" customHeight="false" outlineLevel="0" collapsed="false">
      <c r="A100" s="4" t="s">
        <v>41</v>
      </c>
      <c r="B100" s="26" t="n">
        <v>4</v>
      </c>
      <c r="C100" s="3" t="n">
        <v>1360.34</v>
      </c>
      <c r="D100" s="4" t="n">
        <v>0.0763868</v>
      </c>
      <c r="E100" s="4" t="n">
        <v>0.090936667</v>
      </c>
      <c r="F100" s="3" t="n">
        <v>7</v>
      </c>
      <c r="G100" s="2"/>
    </row>
    <row r="101" customFormat="false" ht="15" hidden="false" customHeight="false" outlineLevel="0" collapsed="false">
      <c r="A101" s="4" t="s">
        <v>41</v>
      </c>
      <c r="B101" s="26" t="n">
        <v>5</v>
      </c>
      <c r="C101" s="3" t="n">
        <v>1534.04</v>
      </c>
      <c r="D101" s="4" t="n">
        <v>0.0871478</v>
      </c>
      <c r="E101" s="4" t="n">
        <v>0.103747381</v>
      </c>
      <c r="F101" s="3" t="n">
        <v>7</v>
      </c>
      <c r="G101" s="2"/>
    </row>
    <row r="102" customFormat="false" ht="15" hidden="false" customHeight="false" outlineLevel="0" collapsed="false">
      <c r="A102" s="4" t="s">
        <v>41</v>
      </c>
      <c r="B102" s="26" t="n">
        <v>6</v>
      </c>
      <c r="C102" s="3" t="n">
        <v>1808.74</v>
      </c>
      <c r="D102" s="4" t="n">
        <v>0.0830316</v>
      </c>
      <c r="E102" s="4" t="n">
        <v>0.098847143</v>
      </c>
      <c r="F102" s="3" t="n">
        <v>7</v>
      </c>
      <c r="G102" s="2"/>
    </row>
    <row r="103" customFormat="false" ht="15" hidden="false" customHeight="false" outlineLevel="0" collapsed="false">
      <c r="A103" s="4" t="s">
        <v>41</v>
      </c>
      <c r="B103" s="26" t="n">
        <v>7</v>
      </c>
      <c r="C103" s="3" t="n">
        <v>1934.81</v>
      </c>
      <c r="D103" s="4" t="n">
        <v>0.0917078</v>
      </c>
      <c r="E103" s="4" t="n">
        <v>0.109175952</v>
      </c>
      <c r="F103" s="3" t="n">
        <v>7</v>
      </c>
      <c r="G103" s="2"/>
    </row>
    <row r="104" customFormat="false" ht="15" hidden="false" customHeight="false" outlineLevel="0" collapsed="false">
      <c r="A104" s="4" t="s">
        <v>41</v>
      </c>
      <c r="B104" s="26" t="n">
        <v>8</v>
      </c>
      <c r="C104" s="3" t="n">
        <v>2352.29</v>
      </c>
      <c r="D104" s="4" t="n">
        <v>0.0941922</v>
      </c>
      <c r="E104" s="4" t="n">
        <v>0.112133571</v>
      </c>
      <c r="F104" s="3" t="n">
        <v>7</v>
      </c>
      <c r="G104" s="2"/>
    </row>
    <row r="105" customFormat="false" ht="15" hidden="false" customHeight="false" outlineLevel="0" collapsed="false">
      <c r="A105" s="4" t="s">
        <v>41</v>
      </c>
      <c r="B105" s="26" t="n">
        <v>9</v>
      </c>
      <c r="C105" s="3" t="n">
        <v>2462.48</v>
      </c>
      <c r="D105" s="4" t="n">
        <v>0.102174</v>
      </c>
      <c r="E105" s="4" t="n">
        <v>0.121635714</v>
      </c>
      <c r="F105" s="3" t="n">
        <v>7</v>
      </c>
      <c r="G105" s="2"/>
    </row>
    <row r="106" customFormat="false" ht="15" hidden="false" customHeight="false" outlineLevel="0" collapsed="false">
      <c r="A106" s="4" t="s">
        <v>41</v>
      </c>
      <c r="B106" s="26" t="n">
        <v>10</v>
      </c>
      <c r="C106" s="3" t="n">
        <v>2751.7</v>
      </c>
      <c r="D106" s="4" t="n">
        <v>0.103254</v>
      </c>
      <c r="E106" s="4" t="n">
        <v>0.122921429</v>
      </c>
      <c r="F106" s="3" t="n">
        <v>7</v>
      </c>
      <c r="G106" s="2"/>
    </row>
    <row r="107" customFormat="false" ht="15" hidden="false" customHeight="false" outlineLevel="0" collapsed="false">
      <c r="A107" s="4" t="s">
        <v>41</v>
      </c>
      <c r="B107" s="26" t="n">
        <v>11</v>
      </c>
      <c r="C107" s="3" t="n">
        <v>2976.68</v>
      </c>
      <c r="D107" s="4" t="n">
        <v>0.103979</v>
      </c>
      <c r="E107" s="4" t="n">
        <v>0.123784524</v>
      </c>
      <c r="F107" s="3" t="n">
        <v>7</v>
      </c>
      <c r="G107" s="2"/>
    </row>
    <row r="108" customFormat="false" ht="15" hidden="false" customHeight="false" outlineLevel="0" collapsed="false">
      <c r="A108" s="4" t="s">
        <v>41</v>
      </c>
      <c r="B108" s="26" t="n">
        <v>12</v>
      </c>
      <c r="C108" s="3" t="n">
        <v>3441.06</v>
      </c>
      <c r="D108" s="4" t="n">
        <v>0.110973</v>
      </c>
      <c r="E108" s="4" t="n">
        <v>0.132110714</v>
      </c>
      <c r="F108" s="3" t="n">
        <v>7</v>
      </c>
      <c r="G108" s="2"/>
    </row>
    <row r="109" customFormat="false" ht="15" hidden="false" customHeight="false" outlineLevel="0" collapsed="false">
      <c r="A109" s="4" t="s">
        <v>41</v>
      </c>
      <c r="B109" s="26" t="n">
        <v>13</v>
      </c>
      <c r="C109" s="3" t="n">
        <v>3809.66</v>
      </c>
      <c r="D109" s="4" t="n">
        <v>0.115528</v>
      </c>
      <c r="E109" s="4" t="n">
        <v>0.137533333</v>
      </c>
      <c r="F109" s="3" t="n">
        <v>7</v>
      </c>
      <c r="G109" s="2"/>
    </row>
    <row r="110" customFormat="false" ht="15" hidden="false" customHeight="false" outlineLevel="0" collapsed="false">
      <c r="A110" s="4" t="s">
        <v>41</v>
      </c>
      <c r="B110" s="26" t="n">
        <v>14</v>
      </c>
      <c r="C110" s="3" t="n">
        <v>4178.78</v>
      </c>
      <c r="D110" s="4" t="n">
        <v>0.118352</v>
      </c>
      <c r="E110" s="4" t="n">
        <v>0.140895238</v>
      </c>
      <c r="F110" s="3" t="n">
        <v>7</v>
      </c>
      <c r="G110" s="2"/>
    </row>
    <row r="111" customFormat="false" ht="15" hidden="false" customHeight="false" outlineLevel="0" collapsed="false">
      <c r="A111" s="4" t="s">
        <v>41</v>
      </c>
      <c r="B111" s="26" t="n">
        <v>15</v>
      </c>
      <c r="C111" s="3" t="n">
        <v>5269.85</v>
      </c>
      <c r="D111" s="4" t="n">
        <v>0.127514</v>
      </c>
      <c r="E111" s="4" t="n">
        <v>0.151802381</v>
      </c>
      <c r="F111" s="3" t="n">
        <v>7</v>
      </c>
      <c r="G111" s="2"/>
    </row>
    <row r="112" customFormat="false" ht="15" hidden="false" customHeight="false" outlineLevel="0" collapsed="false">
      <c r="A112" s="4" t="s">
        <v>41</v>
      </c>
      <c r="B112" s="26" t="n">
        <v>16</v>
      </c>
      <c r="C112" s="3" t="n">
        <v>5815.91</v>
      </c>
      <c r="D112" s="4" t="n">
        <v>0.130363</v>
      </c>
      <c r="E112" s="4" t="n">
        <v>0.155194048</v>
      </c>
      <c r="F112" s="3" t="n">
        <v>7</v>
      </c>
      <c r="G112" s="2"/>
    </row>
    <row r="113" customFormat="false" ht="15" hidden="false" customHeight="false" outlineLevel="0" collapsed="false">
      <c r="A113" s="4" t="s">
        <v>41</v>
      </c>
      <c r="B113" s="26" t="n">
        <v>17</v>
      </c>
      <c r="C113" s="3" t="n">
        <v>6330.42</v>
      </c>
      <c r="D113" s="4" t="n">
        <v>0.13113</v>
      </c>
      <c r="E113" s="4" t="n">
        <v>0.156107143</v>
      </c>
      <c r="F113" s="3" t="n">
        <v>7</v>
      </c>
      <c r="G113" s="2"/>
    </row>
    <row r="114" customFormat="false" ht="15" hidden="false" customHeight="false" outlineLevel="0" collapsed="false">
      <c r="A114" s="4" t="s">
        <v>41</v>
      </c>
      <c r="B114" s="26" t="n">
        <v>18</v>
      </c>
      <c r="C114" s="3" t="n">
        <v>6504.64</v>
      </c>
      <c r="D114" s="4" t="n">
        <v>0.140159</v>
      </c>
      <c r="E114" s="4" t="n">
        <v>0.166855952</v>
      </c>
      <c r="F114" s="3" t="n">
        <v>7</v>
      </c>
      <c r="G114" s="2"/>
    </row>
    <row r="115" customFormat="false" ht="15" hidden="false" customHeight="false" outlineLevel="0" collapsed="false">
      <c r="A115" s="4" t="s">
        <v>41</v>
      </c>
      <c r="B115" s="26" t="n">
        <v>19</v>
      </c>
      <c r="C115" s="3" t="n">
        <v>6651.81</v>
      </c>
      <c r="D115" s="4" t="n">
        <v>0.132215</v>
      </c>
      <c r="E115" s="4" t="n">
        <v>0.15739881</v>
      </c>
      <c r="F115" s="3" t="n">
        <v>7</v>
      </c>
      <c r="G115" s="2"/>
    </row>
    <row r="116" customFormat="false" ht="15" hidden="false" customHeight="false" outlineLevel="0" collapsed="false">
      <c r="A116" s="4" t="s">
        <v>41</v>
      </c>
      <c r="B116" s="26" t="n">
        <v>20</v>
      </c>
      <c r="C116" s="3" t="n">
        <v>6905.73</v>
      </c>
      <c r="D116" s="4" t="n">
        <v>0.14368</v>
      </c>
      <c r="E116" s="4" t="n">
        <v>0.171047619</v>
      </c>
      <c r="F116" s="3" t="n">
        <v>7</v>
      </c>
      <c r="G116" s="2"/>
    </row>
    <row r="117" customFormat="false" ht="15" hidden="false" customHeight="false" outlineLevel="0" collapsed="false">
      <c r="A117" s="4" t="s">
        <v>41</v>
      </c>
      <c r="B117" s="26" t="n">
        <v>21</v>
      </c>
      <c r="C117" s="3" t="n">
        <v>7037.54</v>
      </c>
      <c r="D117" s="4" t="n">
        <v>0.13331</v>
      </c>
      <c r="E117" s="4" t="n">
        <v>0.158702381</v>
      </c>
      <c r="F117" s="3" t="n">
        <v>7</v>
      </c>
      <c r="G117" s="2"/>
    </row>
    <row r="118" customFormat="false" ht="15" hidden="false" customHeight="false" outlineLevel="0" collapsed="false">
      <c r="A118" s="4" t="s">
        <v>41</v>
      </c>
      <c r="B118" s="26" t="n">
        <v>22</v>
      </c>
      <c r="C118" s="3" t="n">
        <v>7277.15</v>
      </c>
      <c r="D118" s="4" t="n">
        <v>0.138886</v>
      </c>
      <c r="E118" s="4" t="n">
        <v>0.165340476</v>
      </c>
      <c r="F118" s="3" t="n">
        <v>7</v>
      </c>
      <c r="G118" s="2"/>
    </row>
    <row r="119" customFormat="false" ht="15" hidden="false" customHeight="false" outlineLevel="0" collapsed="false">
      <c r="A119" s="4" t="s">
        <v>41</v>
      </c>
      <c r="B119" s="26" t="n">
        <v>23</v>
      </c>
      <c r="C119" s="3" t="n">
        <v>7391.2</v>
      </c>
      <c r="D119" s="4" t="n">
        <v>0.134054</v>
      </c>
      <c r="E119" s="4" t="n">
        <v>0.159588095</v>
      </c>
      <c r="F119" s="3" t="n">
        <v>7</v>
      </c>
      <c r="G119" s="2"/>
    </row>
    <row r="120" customFormat="false" ht="15" hidden="false" customHeight="false" outlineLevel="0" collapsed="false">
      <c r="A120" s="4" t="s">
        <v>41</v>
      </c>
      <c r="B120" s="26" t="n">
        <v>24</v>
      </c>
      <c r="C120" s="3" t="n">
        <v>7630.18</v>
      </c>
      <c r="D120" s="4" t="n">
        <v>0.141707</v>
      </c>
      <c r="E120" s="4" t="n">
        <v>0.16869881</v>
      </c>
      <c r="F120" s="3" t="n">
        <v>7</v>
      </c>
      <c r="G120" s="2"/>
    </row>
    <row r="121" customFormat="false" ht="15" hidden="false" customHeight="false" outlineLevel="0" collapsed="false">
      <c r="A121" s="4" t="s">
        <v>41</v>
      </c>
      <c r="B121" s="26" t="n">
        <v>25</v>
      </c>
      <c r="C121" s="3" t="n">
        <v>7759.49</v>
      </c>
      <c r="D121" s="4" t="n">
        <v>0.139648</v>
      </c>
      <c r="E121" s="4" t="n">
        <v>0.166247619</v>
      </c>
      <c r="F121" s="3" t="n">
        <v>7</v>
      </c>
      <c r="G121" s="2"/>
    </row>
    <row r="122" customFormat="false" ht="15" hidden="false" customHeight="false" outlineLevel="0" collapsed="false">
      <c r="A122" s="4" t="s">
        <v>41</v>
      </c>
      <c r="B122" s="26" t="n">
        <v>26</v>
      </c>
      <c r="C122" s="3" t="n">
        <v>7965.98</v>
      </c>
      <c r="D122" s="4" t="n">
        <v>0.148336</v>
      </c>
      <c r="E122" s="4" t="n">
        <v>0.176590476</v>
      </c>
      <c r="F122" s="3" t="n">
        <v>7</v>
      </c>
      <c r="G122" s="2"/>
    </row>
    <row r="123" customFormat="false" ht="15" hidden="false" customHeight="false" outlineLevel="0" collapsed="false">
      <c r="A123" s="4" t="s">
        <v>41</v>
      </c>
      <c r="B123" s="26" t="n">
        <v>27</v>
      </c>
      <c r="C123" s="3" t="n">
        <v>8145.43</v>
      </c>
      <c r="D123" s="4" t="n">
        <v>0.14005</v>
      </c>
      <c r="E123" s="4" t="n">
        <v>0.16672619</v>
      </c>
      <c r="F123" s="3" t="n">
        <v>7</v>
      </c>
      <c r="G123" s="2"/>
    </row>
    <row r="124" customFormat="false" ht="15" hidden="false" customHeight="false" outlineLevel="0" collapsed="false">
      <c r="A124" s="4" t="s">
        <v>41</v>
      </c>
      <c r="B124" s="26" t="n">
        <v>28</v>
      </c>
      <c r="C124" s="3" t="n">
        <v>8319.54</v>
      </c>
      <c r="D124" s="4" t="n">
        <v>0.149426</v>
      </c>
      <c r="E124" s="4" t="n">
        <v>0.177888095</v>
      </c>
      <c r="F124" s="3" t="n">
        <v>7</v>
      </c>
      <c r="G124" s="2"/>
    </row>
    <row r="125" customFormat="false" ht="15" hidden="false" customHeight="false" outlineLevel="0" collapsed="false">
      <c r="A125" s="4" t="s">
        <v>41</v>
      </c>
      <c r="B125" s="26" t="n">
        <v>29</v>
      </c>
      <c r="C125" s="3" t="n">
        <v>8467.44</v>
      </c>
      <c r="D125" s="4" t="n">
        <v>0.139057</v>
      </c>
      <c r="E125" s="4" t="n">
        <v>0.165544048</v>
      </c>
      <c r="F125" s="3" t="n">
        <v>7</v>
      </c>
      <c r="G125" s="2"/>
    </row>
    <row r="126" customFormat="false" ht="15" hidden="false" customHeight="false" outlineLevel="0" collapsed="false">
      <c r="A126" s="4" t="s">
        <v>41</v>
      </c>
      <c r="B126" s="26" t="n">
        <v>30</v>
      </c>
      <c r="C126" s="3" t="n">
        <v>8706.84</v>
      </c>
      <c r="D126" s="4" t="n">
        <v>0.145326</v>
      </c>
      <c r="E126" s="4" t="n">
        <v>0.173007143</v>
      </c>
      <c r="F126" s="3" t="n">
        <v>7</v>
      </c>
      <c r="G126" s="2"/>
    </row>
    <row r="127" customFormat="false" ht="15" hidden="false" customHeight="false" outlineLevel="0" collapsed="false">
      <c r="A127" s="4" t="s">
        <v>41</v>
      </c>
      <c r="B127" s="26" t="n">
        <v>31</v>
      </c>
      <c r="C127" s="3" t="n">
        <v>8836.36</v>
      </c>
      <c r="D127" s="4" t="n">
        <v>0.142574</v>
      </c>
      <c r="E127" s="4" t="n">
        <v>0.169730952</v>
      </c>
      <c r="F127" s="3" t="n">
        <v>7</v>
      </c>
      <c r="G127" s="2"/>
    </row>
    <row r="128" customFormat="false" ht="15" hidden="false" customHeight="false" outlineLevel="0" collapsed="false">
      <c r="A128" s="4" t="s">
        <v>41</v>
      </c>
      <c r="B128" s="26" t="n">
        <v>32</v>
      </c>
      <c r="C128" s="3" t="n">
        <v>9044.83</v>
      </c>
      <c r="D128" s="4" t="n">
        <v>0.144682</v>
      </c>
      <c r="E128" s="4" t="n">
        <v>0.172240476</v>
      </c>
      <c r="F128" s="3" t="n">
        <v>7</v>
      </c>
      <c r="G128" s="2"/>
    </row>
    <row r="129" customFormat="false" ht="15" hidden="false" customHeight="false" outlineLevel="0" collapsed="false">
      <c r="A129" s="4" t="s">
        <v>41</v>
      </c>
      <c r="B129" s="26" t="n">
        <v>33</v>
      </c>
      <c r="C129" s="3" t="n">
        <v>9110.85</v>
      </c>
      <c r="D129" s="4" t="n">
        <v>0.13915</v>
      </c>
      <c r="E129" s="4" t="n">
        <v>0.165654762</v>
      </c>
      <c r="F129" s="3" t="n">
        <v>7</v>
      </c>
      <c r="G129" s="2"/>
    </row>
    <row r="130" customFormat="false" ht="15" hidden="false" customHeight="false" outlineLevel="0" collapsed="false">
      <c r="A130" s="4" t="s">
        <v>41</v>
      </c>
      <c r="B130" s="26" t="n">
        <v>34</v>
      </c>
      <c r="C130" s="3" t="n">
        <v>9414.9</v>
      </c>
      <c r="D130" s="4" t="n">
        <v>0.144389</v>
      </c>
      <c r="E130" s="4" t="n">
        <v>0.171891667</v>
      </c>
      <c r="F130" s="3" t="n">
        <v>7</v>
      </c>
      <c r="G130" s="2"/>
    </row>
    <row r="131" customFormat="false" ht="15" hidden="false" customHeight="false" outlineLevel="0" collapsed="false">
      <c r="A131" s="4" t="s">
        <v>41</v>
      </c>
      <c r="B131" s="26" t="n">
        <v>35</v>
      </c>
      <c r="C131" s="3" t="n">
        <v>9559.98</v>
      </c>
      <c r="D131" s="4" t="n">
        <v>0.143371</v>
      </c>
      <c r="E131" s="4" t="n">
        <v>0.170679762</v>
      </c>
      <c r="F131" s="3" t="n">
        <v>7</v>
      </c>
      <c r="G131" s="2"/>
    </row>
    <row r="132" customFormat="false" ht="15" hidden="false" customHeight="false" outlineLevel="0" collapsed="false">
      <c r="A132" s="4" t="s">
        <v>41</v>
      </c>
      <c r="B132" s="26" t="n">
        <v>36</v>
      </c>
      <c r="C132" s="3" t="n">
        <v>9767.41</v>
      </c>
      <c r="D132" s="4" t="n">
        <v>0.148942</v>
      </c>
      <c r="E132" s="4" t="n">
        <v>0.177311905</v>
      </c>
      <c r="F132" s="3" t="n">
        <v>7</v>
      </c>
      <c r="G132" s="2"/>
    </row>
    <row r="133" customFormat="false" ht="15" hidden="false" customHeight="false" outlineLevel="0" collapsed="false">
      <c r="A133" s="4" t="s">
        <v>41</v>
      </c>
      <c r="B133" s="26" t="n">
        <v>37</v>
      </c>
      <c r="C133" s="3" t="n">
        <v>9913.95</v>
      </c>
      <c r="D133" s="4" t="n">
        <v>0.143076</v>
      </c>
      <c r="E133" s="4" t="n">
        <v>0.170328571</v>
      </c>
      <c r="F133" s="3" t="n">
        <v>7</v>
      </c>
      <c r="G133" s="2"/>
    </row>
    <row r="134" customFormat="false" ht="15" hidden="false" customHeight="false" outlineLevel="0" collapsed="false">
      <c r="A134" s="4" t="s">
        <v>41</v>
      </c>
      <c r="B134" s="26" t="n">
        <v>38</v>
      </c>
      <c r="C134" s="3" t="n">
        <v>10137.2</v>
      </c>
      <c r="D134" s="4" t="n">
        <v>0.149688</v>
      </c>
      <c r="E134" s="4" t="n">
        <v>0.1782</v>
      </c>
      <c r="F134" s="3" t="n">
        <v>7</v>
      </c>
      <c r="G134" s="2"/>
    </row>
    <row r="135" customFormat="false" ht="15" hidden="false" customHeight="false" outlineLevel="0" collapsed="false">
      <c r="A135" s="4" t="s">
        <v>41</v>
      </c>
      <c r="B135" s="26" t="n">
        <v>39</v>
      </c>
      <c r="C135" s="3" t="n">
        <v>10298.5</v>
      </c>
      <c r="D135" s="4" t="n">
        <v>0.14798</v>
      </c>
      <c r="E135" s="4" t="n">
        <v>0.176166667</v>
      </c>
      <c r="F135" s="3" t="n">
        <v>7</v>
      </c>
      <c r="G135" s="2"/>
    </row>
    <row r="136" customFormat="false" ht="15" hidden="false" customHeight="false" outlineLevel="0" collapsed="false">
      <c r="A136" s="4" t="s">
        <v>41</v>
      </c>
      <c r="B136" s="26" t="n">
        <v>40</v>
      </c>
      <c r="C136" s="3" t="n">
        <v>10506.1</v>
      </c>
      <c r="D136" s="4" t="n">
        <v>0.153204</v>
      </c>
      <c r="E136" s="4" t="n">
        <v>0.182385714</v>
      </c>
      <c r="F136" s="3" t="n">
        <v>7</v>
      </c>
      <c r="G136" s="2"/>
    </row>
    <row r="137" customFormat="false" ht="15" hidden="false" customHeight="false" outlineLevel="0" collapsed="false">
      <c r="A137" s="4" t="s">
        <v>41</v>
      </c>
      <c r="B137" s="26" t="n">
        <v>41</v>
      </c>
      <c r="C137" s="3" t="n">
        <v>10668.7</v>
      </c>
      <c r="D137" s="4" t="n">
        <v>0.14734</v>
      </c>
      <c r="E137" s="4" t="n">
        <v>0.175404762</v>
      </c>
      <c r="F137" s="3" t="n">
        <v>7</v>
      </c>
      <c r="G137" s="2"/>
    </row>
    <row r="138" customFormat="false" ht="15" hidden="false" customHeight="false" outlineLevel="0" collapsed="false">
      <c r="A138" s="4" t="s">
        <v>41</v>
      </c>
      <c r="B138" s="26" t="n">
        <v>42</v>
      </c>
      <c r="C138" s="3" t="n">
        <v>10876.2</v>
      </c>
      <c r="D138" s="4" t="n">
        <v>0.152565</v>
      </c>
      <c r="E138" s="4" t="n">
        <v>0.181625</v>
      </c>
      <c r="F138" s="3" t="n">
        <v>7</v>
      </c>
      <c r="G138" s="2"/>
    </row>
    <row r="139" customFormat="false" ht="15" hidden="false" customHeight="false" outlineLevel="0" collapsed="false">
      <c r="A139" s="4" t="s">
        <v>41</v>
      </c>
      <c r="B139" s="26" t="n">
        <v>43</v>
      </c>
      <c r="C139" s="3" t="n">
        <v>11052.5</v>
      </c>
      <c r="D139" s="4" t="n">
        <v>0.154668</v>
      </c>
      <c r="E139" s="4" t="n">
        <v>0.184128571</v>
      </c>
      <c r="F139" s="3" t="n">
        <v>7</v>
      </c>
      <c r="G139" s="2"/>
    </row>
    <row r="140" customFormat="false" ht="15" hidden="false" customHeight="false" outlineLevel="0" collapsed="false">
      <c r="A140" s="4" t="s">
        <v>41</v>
      </c>
      <c r="B140" s="26" t="n">
        <v>44</v>
      </c>
      <c r="C140" s="3" t="n">
        <v>11229.5</v>
      </c>
      <c r="D140" s="4" t="n">
        <v>0.154694</v>
      </c>
      <c r="E140" s="4" t="n">
        <v>0.184159524</v>
      </c>
      <c r="F140" s="3" t="n">
        <v>7</v>
      </c>
      <c r="G140" s="2"/>
    </row>
    <row r="141" customFormat="false" ht="15" hidden="false" customHeight="false" outlineLevel="0" collapsed="false">
      <c r="A141" s="4" t="s">
        <v>41</v>
      </c>
      <c r="B141" s="26" t="n">
        <v>45</v>
      </c>
      <c r="C141" s="3" t="n">
        <v>11390.5</v>
      </c>
      <c r="D141" s="4" t="n">
        <v>0.154025</v>
      </c>
      <c r="E141" s="4" t="n">
        <v>0.183363095</v>
      </c>
      <c r="F141" s="3" t="n">
        <v>7</v>
      </c>
      <c r="G141" s="2"/>
    </row>
    <row r="142" customFormat="false" ht="15" hidden="false" customHeight="false" outlineLevel="0" collapsed="false">
      <c r="A142" s="4" t="s">
        <v>44</v>
      </c>
      <c r="B142" s="26" t="n">
        <v>1</v>
      </c>
      <c r="C142" s="3" t="n">
        <v>804.456</v>
      </c>
      <c r="D142" s="4" t="n">
        <v>0.05278</v>
      </c>
      <c r="E142" s="4" t="n">
        <v>0.062833333</v>
      </c>
      <c r="F142" s="3" t="n">
        <v>8</v>
      </c>
      <c r="G142" s="2"/>
    </row>
    <row r="143" customFormat="false" ht="15" hidden="false" customHeight="false" outlineLevel="0" collapsed="false">
      <c r="A143" s="4" t="s">
        <v>44</v>
      </c>
      <c r="B143" s="26" t="n">
        <v>2</v>
      </c>
      <c r="C143" s="3" t="n">
        <v>949.117</v>
      </c>
      <c r="D143" s="4" t="n">
        <v>0.0531514</v>
      </c>
      <c r="E143" s="4" t="n">
        <v>0.063275476</v>
      </c>
      <c r="F143" s="3" t="n">
        <v>8</v>
      </c>
      <c r="G143" s="2"/>
    </row>
    <row r="144" customFormat="false" ht="15" hidden="false" customHeight="false" outlineLevel="0" collapsed="false">
      <c r="A144" s="4" t="s">
        <v>44</v>
      </c>
      <c r="B144" s="26" t="n">
        <v>3</v>
      </c>
      <c r="C144" s="3" t="n">
        <v>1188.72</v>
      </c>
      <c r="D144" s="4" t="n">
        <v>0.058734</v>
      </c>
      <c r="E144" s="4" t="n">
        <v>0.069921429</v>
      </c>
      <c r="F144" s="3" t="n">
        <v>8</v>
      </c>
      <c r="G144" s="2"/>
    </row>
    <row r="145" customFormat="false" ht="15" hidden="false" customHeight="false" outlineLevel="0" collapsed="false">
      <c r="A145" s="4" t="s">
        <v>44</v>
      </c>
      <c r="B145" s="26" t="n">
        <v>4</v>
      </c>
      <c r="C145" s="3" t="n">
        <v>1333.8</v>
      </c>
      <c r="D145" s="4" t="n">
        <v>0.0577201</v>
      </c>
      <c r="E145" s="4" t="n">
        <v>0.068714405</v>
      </c>
      <c r="F145" s="3" t="n">
        <v>8</v>
      </c>
      <c r="G145" s="2"/>
    </row>
    <row r="146" customFormat="false" ht="15" hidden="false" customHeight="false" outlineLevel="0" collapsed="false">
      <c r="A146" s="4" t="s">
        <v>44</v>
      </c>
      <c r="B146" s="26" t="n">
        <v>5</v>
      </c>
      <c r="C146" s="3" t="n">
        <v>1524.41</v>
      </c>
      <c r="D146" s="4" t="n">
        <v>0.0657185</v>
      </c>
      <c r="E146" s="4" t="n">
        <v>0.07823631</v>
      </c>
      <c r="F146" s="3" t="n">
        <v>8</v>
      </c>
      <c r="G146" s="2"/>
    </row>
    <row r="147" customFormat="false" ht="15" hidden="false" customHeight="false" outlineLevel="0" collapsed="false">
      <c r="A147" s="4" t="s">
        <v>44</v>
      </c>
      <c r="B147" s="26" t="n">
        <v>6</v>
      </c>
      <c r="C147" s="3" t="n">
        <v>1782.61</v>
      </c>
      <c r="D147" s="4" t="n">
        <v>0.0629927</v>
      </c>
      <c r="E147" s="4" t="n">
        <v>0.07499131</v>
      </c>
      <c r="F147" s="3" t="n">
        <v>8</v>
      </c>
      <c r="G147" s="2"/>
    </row>
    <row r="148" customFormat="false" ht="15" hidden="false" customHeight="false" outlineLevel="0" collapsed="false">
      <c r="A148" s="4" t="s">
        <v>44</v>
      </c>
      <c r="B148" s="26" t="n">
        <v>7</v>
      </c>
      <c r="C148" s="3" t="n">
        <v>1908.47</v>
      </c>
      <c r="D148" s="4" t="n">
        <v>0.0723651</v>
      </c>
      <c r="E148" s="4" t="n">
        <v>0.086148929</v>
      </c>
      <c r="F148" s="3" t="n">
        <v>8</v>
      </c>
      <c r="G148" s="2"/>
    </row>
    <row r="149" customFormat="false" ht="15" hidden="false" customHeight="false" outlineLevel="0" collapsed="false">
      <c r="A149" s="4" t="s">
        <v>44</v>
      </c>
      <c r="B149" s="26" t="n">
        <v>8</v>
      </c>
      <c r="C149" s="3" t="n">
        <v>2326.36</v>
      </c>
      <c r="D149" s="4" t="n">
        <v>0.0734764</v>
      </c>
      <c r="E149" s="4" t="n">
        <v>0.087471905</v>
      </c>
      <c r="F149" s="3" t="n">
        <v>8</v>
      </c>
      <c r="G149" s="2"/>
    </row>
    <row r="150" customFormat="false" ht="15" hidden="false" customHeight="false" outlineLevel="0" collapsed="false">
      <c r="A150" s="4" t="s">
        <v>44</v>
      </c>
      <c r="B150" s="26" t="n">
        <v>9</v>
      </c>
      <c r="C150" s="3" t="n">
        <v>2469.77</v>
      </c>
      <c r="D150" s="4" t="n">
        <v>0.0780034</v>
      </c>
      <c r="E150" s="4" t="n">
        <v>0.09286119</v>
      </c>
      <c r="F150" s="3" t="n">
        <v>8</v>
      </c>
      <c r="G150" s="2"/>
    </row>
    <row r="151" customFormat="false" ht="15" hidden="false" customHeight="false" outlineLevel="0" collapsed="false">
      <c r="A151" s="4" t="s">
        <v>44</v>
      </c>
      <c r="B151" s="26" t="n">
        <v>10</v>
      </c>
      <c r="C151" s="3" t="n">
        <v>2726.09</v>
      </c>
      <c r="D151" s="4" t="n">
        <v>0.081511</v>
      </c>
      <c r="E151" s="4" t="n">
        <v>0.097036905</v>
      </c>
      <c r="F151" s="3" t="n">
        <v>8</v>
      </c>
      <c r="G151" s="2"/>
    </row>
    <row r="152" customFormat="false" ht="15" hidden="false" customHeight="false" outlineLevel="0" collapsed="false">
      <c r="A152" s="4" t="s">
        <v>44</v>
      </c>
      <c r="B152" s="26" t="n">
        <v>11</v>
      </c>
      <c r="C152" s="3" t="n">
        <v>2935.71</v>
      </c>
      <c r="D152" s="4" t="n">
        <v>0.0798157</v>
      </c>
      <c r="E152" s="4" t="n">
        <v>0.09501869</v>
      </c>
      <c r="F152" s="3" t="n">
        <v>8</v>
      </c>
      <c r="G152" s="2"/>
    </row>
    <row r="153" customFormat="false" ht="15" hidden="false" customHeight="false" outlineLevel="0" collapsed="false">
      <c r="A153" s="4" t="s">
        <v>44</v>
      </c>
      <c r="B153" s="26" t="n">
        <v>12</v>
      </c>
      <c r="C153" s="3" t="n">
        <v>3431.63</v>
      </c>
      <c r="D153" s="4" t="n">
        <v>0.0889059</v>
      </c>
      <c r="E153" s="4" t="n">
        <v>0.105840357</v>
      </c>
      <c r="F153" s="3" t="n">
        <v>8</v>
      </c>
      <c r="G153" s="2"/>
    </row>
    <row r="154" customFormat="false" ht="15" hidden="false" customHeight="false" outlineLevel="0" collapsed="false">
      <c r="A154" s="4" t="s">
        <v>44</v>
      </c>
      <c r="B154" s="26" t="n">
        <v>13</v>
      </c>
      <c r="C154" s="3" t="n">
        <v>3784.35</v>
      </c>
      <c r="D154" s="4" t="n">
        <v>0.0927765</v>
      </c>
      <c r="E154" s="4" t="n">
        <v>0.110448214</v>
      </c>
      <c r="F154" s="3" t="n">
        <v>8</v>
      </c>
      <c r="G154" s="2"/>
    </row>
    <row r="155" customFormat="false" ht="15" hidden="false" customHeight="false" outlineLevel="0" collapsed="false">
      <c r="A155" s="4" t="s">
        <v>44</v>
      </c>
      <c r="B155" s="26" t="n">
        <v>14</v>
      </c>
      <c r="C155" s="3" t="n">
        <v>4153.26</v>
      </c>
      <c r="D155" s="4" t="n">
        <v>0.0963036</v>
      </c>
      <c r="E155" s="4" t="n">
        <v>0.114647143</v>
      </c>
      <c r="F155" s="3" t="n">
        <v>8</v>
      </c>
      <c r="G155" s="2"/>
    </row>
    <row r="156" customFormat="false" ht="15" hidden="false" customHeight="false" outlineLevel="0" collapsed="false">
      <c r="A156" s="4" t="s">
        <v>44</v>
      </c>
      <c r="B156" s="26" t="n">
        <v>15</v>
      </c>
      <c r="C156" s="3" t="n">
        <v>5227.5</v>
      </c>
      <c r="D156" s="4" t="n">
        <v>0.107918</v>
      </c>
      <c r="E156" s="4" t="n">
        <v>0.12847381</v>
      </c>
      <c r="F156" s="3" t="n">
        <v>8</v>
      </c>
      <c r="G156" s="2"/>
    </row>
    <row r="157" customFormat="false" ht="15" hidden="false" customHeight="false" outlineLevel="0" collapsed="false">
      <c r="A157" s="4" t="s">
        <v>44</v>
      </c>
      <c r="B157" s="26" t="n">
        <v>16</v>
      </c>
      <c r="C157" s="3" t="n">
        <v>5806.15</v>
      </c>
      <c r="D157" s="4" t="n">
        <v>0.109404</v>
      </c>
      <c r="E157" s="4" t="n">
        <v>0.130242857</v>
      </c>
      <c r="F157" s="3" t="n">
        <v>8</v>
      </c>
      <c r="G157" s="2"/>
    </row>
    <row r="158" customFormat="false" ht="15" hidden="false" customHeight="false" outlineLevel="0" collapsed="false">
      <c r="A158" s="4" t="s">
        <v>44</v>
      </c>
      <c r="B158" s="26" t="n">
        <v>17</v>
      </c>
      <c r="C158" s="3" t="n">
        <v>6304.78</v>
      </c>
      <c r="D158" s="4" t="n">
        <v>0.10949</v>
      </c>
      <c r="E158" s="4" t="n">
        <v>0.130345238</v>
      </c>
      <c r="F158" s="3" t="n">
        <v>8</v>
      </c>
      <c r="G158" s="2"/>
    </row>
    <row r="159" customFormat="false" ht="15" hidden="false" customHeight="false" outlineLevel="0" collapsed="false">
      <c r="A159" s="4" t="s">
        <v>44</v>
      </c>
      <c r="B159" s="26" t="n">
        <v>18</v>
      </c>
      <c r="C159" s="3" t="n">
        <v>6479.94</v>
      </c>
      <c r="D159" s="4" t="n">
        <v>0.115408</v>
      </c>
      <c r="E159" s="4" t="n">
        <v>0.137390476</v>
      </c>
      <c r="F159" s="3" t="n">
        <v>8</v>
      </c>
      <c r="G159" s="2"/>
    </row>
    <row r="160" customFormat="false" ht="15" hidden="false" customHeight="false" outlineLevel="0" collapsed="false">
      <c r="A160" s="4" t="s">
        <v>44</v>
      </c>
      <c r="B160" s="26" t="n">
        <v>19</v>
      </c>
      <c r="C160" s="3" t="n">
        <v>6642.04</v>
      </c>
      <c r="D160" s="4" t="n">
        <v>0.11128</v>
      </c>
      <c r="E160" s="4" t="n">
        <v>0.13247619</v>
      </c>
      <c r="F160" s="3" t="n">
        <v>8</v>
      </c>
      <c r="G160" s="2"/>
    </row>
    <row r="161" customFormat="false" ht="15" hidden="false" customHeight="false" outlineLevel="0" collapsed="false">
      <c r="A161" s="4" t="s">
        <v>44</v>
      </c>
      <c r="B161" s="26" t="n">
        <v>20</v>
      </c>
      <c r="C161" s="3" t="n">
        <v>6881.12</v>
      </c>
      <c r="D161" s="4" t="n">
        <v>0.118594</v>
      </c>
      <c r="E161" s="4" t="n">
        <v>0.141183333</v>
      </c>
      <c r="F161" s="3" t="n">
        <v>8</v>
      </c>
      <c r="G161" s="2"/>
    </row>
    <row r="162" customFormat="false" ht="15" hidden="false" customHeight="false" outlineLevel="0" collapsed="false">
      <c r="A162" s="4" t="s">
        <v>44</v>
      </c>
      <c r="B162" s="26" t="n">
        <v>21</v>
      </c>
      <c r="C162" s="3" t="n">
        <v>7012.2</v>
      </c>
      <c r="D162" s="4" t="n">
        <v>0.110651</v>
      </c>
      <c r="E162" s="4" t="n">
        <v>0.131727381</v>
      </c>
      <c r="F162" s="3" t="n">
        <v>8</v>
      </c>
      <c r="G162" s="2"/>
    </row>
    <row r="163" customFormat="false" ht="15" hidden="false" customHeight="false" outlineLevel="0" collapsed="false">
      <c r="A163" s="4" t="s">
        <v>44</v>
      </c>
      <c r="B163" s="26" t="n">
        <v>22</v>
      </c>
      <c r="C163" s="3" t="n">
        <v>7251.39</v>
      </c>
      <c r="D163" s="4" t="n">
        <v>0.117619</v>
      </c>
      <c r="E163" s="4" t="n">
        <v>0.140022619</v>
      </c>
      <c r="F163" s="3" t="n">
        <v>8</v>
      </c>
      <c r="G163" s="2"/>
    </row>
    <row r="164" customFormat="false" ht="15" hidden="false" customHeight="false" outlineLevel="0" collapsed="false">
      <c r="A164" s="4" t="s">
        <v>44</v>
      </c>
      <c r="B164" s="26" t="n">
        <v>23</v>
      </c>
      <c r="C164" s="3" t="n">
        <v>7381.63</v>
      </c>
      <c r="D164" s="4" t="n">
        <v>0.112447</v>
      </c>
      <c r="E164" s="4" t="n">
        <v>0.133865476</v>
      </c>
      <c r="F164" s="3" t="n">
        <v>8</v>
      </c>
      <c r="G164" s="2"/>
    </row>
    <row r="165" customFormat="false" ht="15" hidden="false" customHeight="false" outlineLevel="0" collapsed="false">
      <c r="A165" s="4" t="s">
        <v>44</v>
      </c>
      <c r="B165" s="26" t="n">
        <v>24</v>
      </c>
      <c r="C165" s="3" t="n">
        <v>7588.75</v>
      </c>
      <c r="D165" s="4" t="n">
        <v>0.119063</v>
      </c>
      <c r="E165" s="4" t="n">
        <v>0.141741667</v>
      </c>
      <c r="F165" s="3" t="n">
        <v>8</v>
      </c>
      <c r="G165" s="2"/>
    </row>
    <row r="166" customFormat="false" ht="15" hidden="false" customHeight="false" outlineLevel="0" collapsed="false">
      <c r="A166" s="4" t="s">
        <v>44</v>
      </c>
      <c r="B166" s="26" t="n">
        <v>25</v>
      </c>
      <c r="C166" s="3" t="n">
        <v>7750.65</v>
      </c>
      <c r="D166" s="4" t="n">
        <v>0.115628</v>
      </c>
      <c r="E166" s="4" t="n">
        <v>0.137652381</v>
      </c>
      <c r="F166" s="3" t="n">
        <v>8</v>
      </c>
      <c r="G166" s="2"/>
    </row>
    <row r="167" customFormat="false" ht="15" hidden="false" customHeight="false" outlineLevel="0" collapsed="false">
      <c r="A167" s="4" t="s">
        <v>44</v>
      </c>
      <c r="B167" s="26" t="n">
        <v>26</v>
      </c>
      <c r="C167" s="3" t="n">
        <v>7940.53</v>
      </c>
      <c r="D167" s="4" t="n">
        <v>0.12605</v>
      </c>
      <c r="E167" s="4" t="n">
        <v>0.150059524</v>
      </c>
      <c r="F167" s="3" t="n">
        <v>8</v>
      </c>
      <c r="G167" s="2"/>
    </row>
    <row r="168" customFormat="false" ht="15" hidden="false" customHeight="false" outlineLevel="0" collapsed="false">
      <c r="A168" s="4" t="s">
        <v>44</v>
      </c>
      <c r="B168" s="26" t="n">
        <v>27</v>
      </c>
      <c r="C168" s="3" t="n">
        <v>8119.98</v>
      </c>
      <c r="D168" s="4" t="n">
        <v>0.11777</v>
      </c>
      <c r="E168" s="4" t="n">
        <v>0.140202381</v>
      </c>
      <c r="F168" s="3" t="n">
        <v>8</v>
      </c>
      <c r="G168" s="2"/>
    </row>
    <row r="169" customFormat="false" ht="15" hidden="false" customHeight="false" outlineLevel="0" collapsed="false">
      <c r="A169" s="4" t="s">
        <v>44</v>
      </c>
      <c r="B169" s="26" t="n">
        <v>28</v>
      </c>
      <c r="C169" s="3" t="n">
        <v>8309.34</v>
      </c>
      <c r="D169" s="4" t="n">
        <v>0.129924</v>
      </c>
      <c r="E169" s="4" t="n">
        <v>0.154671429</v>
      </c>
      <c r="F169" s="3" t="n">
        <v>8</v>
      </c>
      <c r="G169" s="2"/>
    </row>
    <row r="170" customFormat="false" ht="15" hidden="false" customHeight="false" outlineLevel="0" collapsed="false">
      <c r="A170" s="4" t="s">
        <v>44</v>
      </c>
      <c r="B170" s="26" t="n">
        <v>29</v>
      </c>
      <c r="C170" s="3" t="n">
        <v>8456.82</v>
      </c>
      <c r="D170" s="4" t="n">
        <v>0.120945</v>
      </c>
      <c r="E170" s="4" t="n">
        <v>0.143982143</v>
      </c>
      <c r="F170" s="3" t="n">
        <v>8</v>
      </c>
      <c r="G170" s="2"/>
    </row>
    <row r="171" customFormat="false" ht="15" hidden="false" customHeight="false" outlineLevel="0" collapsed="false">
      <c r="A171" s="4" t="s">
        <v>44</v>
      </c>
      <c r="B171" s="26" t="n">
        <v>30</v>
      </c>
      <c r="C171" s="3" t="n">
        <v>8664.88</v>
      </c>
      <c r="D171" s="4" t="n">
        <v>0.124444</v>
      </c>
      <c r="E171" s="4" t="n">
        <v>0.148147619</v>
      </c>
      <c r="F171" s="3" t="n">
        <v>8</v>
      </c>
      <c r="G171" s="2"/>
    </row>
    <row r="172" customFormat="false" ht="15" hidden="false" customHeight="false" outlineLevel="0" collapsed="false">
      <c r="A172" s="4" t="s">
        <v>44</v>
      </c>
      <c r="B172" s="26" t="n">
        <v>31</v>
      </c>
      <c r="C172" s="3" t="n">
        <v>8794.29</v>
      </c>
      <c r="D172" s="4" t="n">
        <v>0.122042</v>
      </c>
      <c r="E172" s="4" t="n">
        <v>0.145288095</v>
      </c>
      <c r="F172" s="3" t="n">
        <v>8</v>
      </c>
      <c r="G172" s="2"/>
    </row>
    <row r="173" customFormat="false" ht="15" hidden="false" customHeight="false" outlineLevel="0" collapsed="false">
      <c r="A173" s="4" t="s">
        <v>44</v>
      </c>
      <c r="B173" s="26" t="n">
        <v>32</v>
      </c>
      <c r="C173" s="3" t="n">
        <v>9018.75</v>
      </c>
      <c r="D173" s="4" t="n">
        <v>0.124505</v>
      </c>
      <c r="E173" s="4" t="n">
        <v>0.148220238</v>
      </c>
      <c r="F173" s="3" t="n">
        <v>8</v>
      </c>
      <c r="G173" s="2"/>
    </row>
    <row r="174" customFormat="false" ht="15" hidden="false" customHeight="false" outlineLevel="0" collapsed="false">
      <c r="A174" s="4" t="s">
        <v>44</v>
      </c>
      <c r="B174" s="26" t="n">
        <v>33</v>
      </c>
      <c r="C174" s="3" t="n">
        <v>9084.03</v>
      </c>
      <c r="D174" s="4" t="n">
        <v>0.1214</v>
      </c>
      <c r="E174" s="4" t="n">
        <v>0.14452381</v>
      </c>
      <c r="F174" s="3" t="n">
        <v>8</v>
      </c>
      <c r="G174" s="2"/>
    </row>
    <row r="175" customFormat="false" ht="15" hidden="false" customHeight="false" outlineLevel="0" collapsed="false">
      <c r="A175" s="4" t="s">
        <v>44</v>
      </c>
      <c r="B175" s="26" t="n">
        <v>34</v>
      </c>
      <c r="C175" s="3" t="n">
        <v>9388.18</v>
      </c>
      <c r="D175" s="4" t="n">
        <v>0.126301</v>
      </c>
      <c r="E175" s="4" t="n">
        <v>0.150358333</v>
      </c>
      <c r="F175" s="3" t="n">
        <v>8</v>
      </c>
      <c r="G175" s="2"/>
    </row>
    <row r="176" customFormat="false" ht="15" hidden="false" customHeight="false" outlineLevel="0" collapsed="false">
      <c r="A176" s="4" t="s">
        <v>44</v>
      </c>
      <c r="B176" s="26" t="n">
        <v>35</v>
      </c>
      <c r="C176" s="3" t="n">
        <v>9550.28</v>
      </c>
      <c r="D176" s="4" t="n">
        <v>0.122173</v>
      </c>
      <c r="E176" s="4" t="n">
        <v>0.145444048</v>
      </c>
      <c r="F176" s="3" t="n">
        <v>8</v>
      </c>
      <c r="G176" s="2"/>
    </row>
    <row r="177" customFormat="false" ht="15" hidden="false" customHeight="false" outlineLevel="0" collapsed="false">
      <c r="A177" s="4" t="s">
        <v>44</v>
      </c>
      <c r="B177" s="26" t="n">
        <v>36</v>
      </c>
      <c r="C177" s="3" t="n">
        <v>9740.38</v>
      </c>
      <c r="D177" s="4" t="n">
        <v>0.131903</v>
      </c>
      <c r="E177" s="4" t="n">
        <v>0.157027381</v>
      </c>
      <c r="F177" s="3" t="n">
        <v>8</v>
      </c>
      <c r="G177" s="2"/>
    </row>
    <row r="178" customFormat="false" ht="15" hidden="false" customHeight="false" outlineLevel="0" collapsed="false">
      <c r="A178" s="4" t="s">
        <v>44</v>
      </c>
      <c r="B178" s="26" t="n">
        <v>37</v>
      </c>
      <c r="C178" s="3" t="n">
        <v>9902.9</v>
      </c>
      <c r="D178" s="4" t="n">
        <v>0.12639</v>
      </c>
      <c r="E178" s="4" t="n">
        <v>0.150464286</v>
      </c>
      <c r="F178" s="3" t="n">
        <v>8</v>
      </c>
      <c r="G178" s="2"/>
    </row>
    <row r="179" customFormat="false" ht="15" hidden="false" customHeight="false" outlineLevel="0" collapsed="false">
      <c r="A179" s="4" t="s">
        <v>44</v>
      </c>
      <c r="B179" s="26" t="n">
        <v>38</v>
      </c>
      <c r="C179" s="3" t="n">
        <v>10111.1</v>
      </c>
      <c r="D179" s="4" t="n">
        <v>0.129543</v>
      </c>
      <c r="E179" s="4" t="n">
        <v>0.154217857</v>
      </c>
      <c r="F179" s="3" t="n">
        <v>8</v>
      </c>
      <c r="G179" s="2"/>
    </row>
    <row r="180" customFormat="false" ht="15" hidden="false" customHeight="false" outlineLevel="0" collapsed="false">
      <c r="A180" s="4" t="s">
        <v>44</v>
      </c>
      <c r="B180" s="26" t="n">
        <v>39</v>
      </c>
      <c r="C180" s="3" t="n">
        <v>10256.1</v>
      </c>
      <c r="D180" s="4" t="n">
        <v>0.128529</v>
      </c>
      <c r="E180" s="4" t="n">
        <v>0.153010714</v>
      </c>
      <c r="F180" s="3" t="n">
        <v>8</v>
      </c>
      <c r="G180" s="2"/>
    </row>
    <row r="181" customFormat="false" ht="15" hidden="false" customHeight="false" outlineLevel="0" collapsed="false">
      <c r="A181" s="4" t="s">
        <v>44</v>
      </c>
      <c r="B181" s="26" t="n">
        <v>40</v>
      </c>
      <c r="C181" s="3" t="n">
        <v>10480.1</v>
      </c>
      <c r="D181" s="4" t="n">
        <v>0.132724</v>
      </c>
      <c r="E181" s="4" t="n">
        <v>0.158004762</v>
      </c>
      <c r="F181" s="3" t="n">
        <v>8</v>
      </c>
      <c r="G181" s="2"/>
    </row>
    <row r="182" customFormat="false" ht="15" hidden="false" customHeight="false" outlineLevel="0" collapsed="false">
      <c r="A182" s="4" t="s">
        <v>44</v>
      </c>
      <c r="B182" s="26" t="n">
        <v>41</v>
      </c>
      <c r="C182" s="3" t="n">
        <v>10642.5</v>
      </c>
      <c r="D182" s="4" t="n">
        <v>0.127557</v>
      </c>
      <c r="E182" s="4" t="n">
        <v>0.151853571</v>
      </c>
      <c r="F182" s="3" t="n">
        <v>8</v>
      </c>
      <c r="G182" s="2"/>
    </row>
    <row r="183" customFormat="false" ht="15" hidden="false" customHeight="false" outlineLevel="0" collapsed="false">
      <c r="A183" s="4" t="s">
        <v>44</v>
      </c>
      <c r="B183" s="26" t="n">
        <v>42</v>
      </c>
      <c r="C183" s="3" t="n">
        <v>10865.5</v>
      </c>
      <c r="D183" s="4" t="n">
        <v>0.134868</v>
      </c>
      <c r="E183" s="4" t="n">
        <v>0.160557143</v>
      </c>
      <c r="F183" s="3" t="n">
        <v>8</v>
      </c>
      <c r="G183" s="2"/>
    </row>
    <row r="184" customFormat="false" ht="15" hidden="false" customHeight="false" outlineLevel="0" collapsed="false">
      <c r="A184" s="4" t="s">
        <v>44</v>
      </c>
      <c r="B184" s="26" t="n">
        <v>43</v>
      </c>
      <c r="C184" s="3" t="n">
        <v>11041.6</v>
      </c>
      <c r="D184" s="4" t="n">
        <v>0.13767</v>
      </c>
      <c r="E184" s="4" t="n">
        <v>0.163892857</v>
      </c>
      <c r="F184" s="3" t="n">
        <v>8</v>
      </c>
      <c r="G184" s="2"/>
    </row>
    <row r="185" customFormat="false" ht="15" hidden="false" customHeight="false" outlineLevel="0" collapsed="false">
      <c r="A185" s="4" t="s">
        <v>44</v>
      </c>
      <c r="B185" s="26" t="n">
        <v>44</v>
      </c>
      <c r="C185" s="3" t="n">
        <v>11219.7</v>
      </c>
      <c r="D185" s="4" t="n">
        <v>0.133891</v>
      </c>
      <c r="E185" s="4" t="n">
        <v>0.159394048</v>
      </c>
      <c r="F185" s="3" t="n">
        <v>8</v>
      </c>
      <c r="G185" s="2"/>
    </row>
    <row r="186" customFormat="false" ht="15" hidden="false" customHeight="false" outlineLevel="0" collapsed="false">
      <c r="A186" s="4" t="s">
        <v>44</v>
      </c>
      <c r="B186" s="26" t="n">
        <v>45</v>
      </c>
      <c r="C186" s="3" t="n">
        <v>11380.9</v>
      </c>
      <c r="D186" s="4" t="n">
        <v>0.132533</v>
      </c>
      <c r="E186" s="4" t="n">
        <v>0.157777381</v>
      </c>
      <c r="F186" s="3" t="n">
        <v>8</v>
      </c>
      <c r="G186" s="2"/>
    </row>
    <row r="187" customFormat="false" ht="15" hidden="false" customHeight="false" outlineLevel="0" collapsed="false">
      <c r="A187" s="4" t="s">
        <v>45</v>
      </c>
      <c r="B187" s="26" t="n">
        <v>1</v>
      </c>
      <c r="C187" s="3" t="n">
        <v>461.272</v>
      </c>
      <c r="D187" s="4" t="n">
        <v>0.0167166</v>
      </c>
      <c r="E187" s="4" t="n">
        <v>0.019900714</v>
      </c>
      <c r="F187" s="3" t="n">
        <v>9</v>
      </c>
      <c r="G187" s="2"/>
    </row>
    <row r="188" customFormat="false" ht="15" hidden="false" customHeight="false" outlineLevel="0" collapsed="false">
      <c r="A188" s="4" t="s">
        <v>45</v>
      </c>
      <c r="B188" s="26" t="n">
        <v>2</v>
      </c>
      <c r="C188" s="3" t="n">
        <v>619.814</v>
      </c>
      <c r="D188" s="4" t="n">
        <v>0.0250603</v>
      </c>
      <c r="E188" s="4" t="n">
        <v>0.02983369</v>
      </c>
      <c r="F188" s="3" t="n">
        <v>9</v>
      </c>
      <c r="G188" s="2"/>
    </row>
    <row r="189" customFormat="false" ht="15" hidden="false" customHeight="false" outlineLevel="0" collapsed="false">
      <c r="A189" s="4" t="s">
        <v>45</v>
      </c>
      <c r="B189" s="26" t="n">
        <v>3</v>
      </c>
      <c r="C189" s="3" t="n">
        <v>841.954</v>
      </c>
      <c r="D189" s="4" t="n">
        <v>0.0358411</v>
      </c>
      <c r="E189" s="4" t="n">
        <v>0.042667976</v>
      </c>
      <c r="F189" s="3" t="n">
        <v>9</v>
      </c>
      <c r="G189" s="2"/>
    </row>
    <row r="190" customFormat="false" ht="15" hidden="false" customHeight="false" outlineLevel="0" collapsed="false">
      <c r="A190" s="4" t="s">
        <v>45</v>
      </c>
      <c r="B190" s="26" t="n">
        <v>4</v>
      </c>
      <c r="C190" s="3" t="n">
        <v>986.696</v>
      </c>
      <c r="D190" s="4" t="n">
        <v>0.0330998</v>
      </c>
      <c r="E190" s="4" t="n">
        <v>0.039404524</v>
      </c>
      <c r="F190" s="3" t="n">
        <v>9</v>
      </c>
      <c r="G190" s="2"/>
    </row>
    <row r="191" customFormat="false" ht="15" hidden="false" customHeight="false" outlineLevel="0" collapsed="false">
      <c r="A191" s="4" t="s">
        <v>45</v>
      </c>
      <c r="B191" s="26" t="n">
        <v>5</v>
      </c>
      <c r="C191" s="3" t="n">
        <v>1177.49</v>
      </c>
      <c r="D191" s="4" t="n">
        <v>0.040411</v>
      </c>
      <c r="E191" s="4" t="n">
        <v>0.048108333</v>
      </c>
      <c r="F191" s="3" t="n">
        <v>9</v>
      </c>
      <c r="G191" s="2"/>
    </row>
    <row r="192" customFormat="false" ht="15" hidden="false" customHeight="false" outlineLevel="0" collapsed="false">
      <c r="A192" s="4" t="s">
        <v>45</v>
      </c>
      <c r="B192" s="26" t="n">
        <v>6</v>
      </c>
      <c r="C192" s="3" t="n">
        <v>1432.36</v>
      </c>
      <c r="D192" s="4" t="n">
        <v>0.0477353</v>
      </c>
      <c r="E192" s="4" t="n">
        <v>0.056827738</v>
      </c>
      <c r="F192" s="3" t="n">
        <v>9</v>
      </c>
      <c r="G192" s="2"/>
    </row>
    <row r="193" customFormat="false" ht="15" hidden="false" customHeight="false" outlineLevel="0" collapsed="false">
      <c r="A193" s="4" t="s">
        <v>45</v>
      </c>
      <c r="B193" s="26" t="n">
        <v>7</v>
      </c>
      <c r="C193" s="3" t="n">
        <v>1559.56</v>
      </c>
      <c r="D193" s="4" t="n">
        <v>0.0526094</v>
      </c>
      <c r="E193" s="4" t="n">
        <v>0.062630238</v>
      </c>
      <c r="F193" s="3" t="n">
        <v>9</v>
      </c>
      <c r="G193" s="2"/>
    </row>
    <row r="194" customFormat="false" ht="15" hidden="false" customHeight="false" outlineLevel="0" collapsed="false">
      <c r="A194" s="4" t="s">
        <v>45</v>
      </c>
      <c r="B194" s="26" t="n">
        <v>8</v>
      </c>
      <c r="C194" s="3" t="n">
        <v>1991.7</v>
      </c>
      <c r="D194" s="4" t="n">
        <v>0.0547747</v>
      </c>
      <c r="E194" s="4" t="n">
        <v>0.065207976</v>
      </c>
      <c r="F194" s="3" t="n">
        <v>9</v>
      </c>
      <c r="G194" s="2"/>
    </row>
    <row r="195" customFormat="false" ht="15" hidden="false" customHeight="false" outlineLevel="0" collapsed="false">
      <c r="A195" s="4" t="s">
        <v>45</v>
      </c>
      <c r="B195" s="26" t="n">
        <v>9</v>
      </c>
      <c r="C195" s="3" t="n">
        <v>2102.94</v>
      </c>
      <c r="D195" s="4" t="n">
        <v>0.0592993</v>
      </c>
      <c r="E195" s="4" t="n">
        <v>0.070594405</v>
      </c>
      <c r="F195" s="3" t="n">
        <v>9</v>
      </c>
      <c r="G195" s="2"/>
    </row>
    <row r="196" customFormat="false" ht="15" hidden="false" customHeight="false" outlineLevel="0" collapsed="false">
      <c r="A196" s="4" t="s">
        <v>45</v>
      </c>
      <c r="B196" s="26" t="n">
        <v>10</v>
      </c>
      <c r="C196" s="3" t="n">
        <v>2374.88</v>
      </c>
      <c r="D196" s="4" t="n">
        <v>0.0614322</v>
      </c>
      <c r="E196" s="4" t="n">
        <v>0.073133571</v>
      </c>
      <c r="F196" s="3" t="n">
        <v>9</v>
      </c>
      <c r="G196" s="2"/>
    </row>
    <row r="197" customFormat="false" ht="15" hidden="false" customHeight="false" outlineLevel="0" collapsed="false">
      <c r="A197" s="4" t="s">
        <v>45</v>
      </c>
      <c r="B197" s="26" t="n">
        <v>11</v>
      </c>
      <c r="C197" s="3" t="n">
        <v>2583.08</v>
      </c>
      <c r="D197" s="4" t="n">
        <v>0.0618205</v>
      </c>
      <c r="E197" s="4" t="n">
        <v>0.073595833</v>
      </c>
      <c r="F197" s="3" t="n">
        <v>9</v>
      </c>
      <c r="G197" s="2"/>
    </row>
    <row r="198" customFormat="false" ht="15" hidden="false" customHeight="false" outlineLevel="0" collapsed="false">
      <c r="A198" s="4" t="s">
        <v>45</v>
      </c>
      <c r="B198" s="26" t="n">
        <v>12</v>
      </c>
      <c r="C198" s="3" t="n">
        <v>3109.96</v>
      </c>
      <c r="D198" s="4" t="n">
        <v>0.0709313</v>
      </c>
      <c r="E198" s="4" t="n">
        <v>0.084442024</v>
      </c>
      <c r="F198" s="3" t="n">
        <v>9</v>
      </c>
      <c r="G198" s="2"/>
    </row>
    <row r="199" customFormat="false" ht="15" hidden="false" customHeight="false" outlineLevel="0" collapsed="false">
      <c r="A199" s="4" t="s">
        <v>45</v>
      </c>
      <c r="B199" s="26" t="n">
        <v>13</v>
      </c>
      <c r="C199" s="3" t="n">
        <v>3493.63</v>
      </c>
      <c r="D199" s="4" t="n">
        <v>0.0751647</v>
      </c>
      <c r="E199" s="4" t="n">
        <v>0.089481786</v>
      </c>
      <c r="F199" s="3" t="n">
        <v>9</v>
      </c>
      <c r="G199" s="2"/>
    </row>
    <row r="200" customFormat="false" ht="15" hidden="false" customHeight="false" outlineLevel="0" collapsed="false">
      <c r="A200" s="4" t="s">
        <v>45</v>
      </c>
      <c r="B200" s="26" t="n">
        <v>14</v>
      </c>
      <c r="C200" s="3" t="n">
        <v>3828.81</v>
      </c>
      <c r="D200" s="4" t="n">
        <v>0.0814661</v>
      </c>
      <c r="E200" s="4" t="n">
        <v>0.096983452</v>
      </c>
      <c r="F200" s="3" t="n">
        <v>9</v>
      </c>
      <c r="G200" s="2"/>
    </row>
    <row r="201" customFormat="false" ht="15" hidden="false" customHeight="false" outlineLevel="0" collapsed="false">
      <c r="A201" s="4" t="s">
        <v>45</v>
      </c>
      <c r="B201" s="26" t="n">
        <v>15</v>
      </c>
      <c r="C201" s="3" t="n">
        <v>4260.75</v>
      </c>
      <c r="D201" s="4" t="n">
        <v>0.0846703</v>
      </c>
      <c r="E201" s="4" t="n">
        <v>0.100797976</v>
      </c>
      <c r="F201" s="3" t="n">
        <v>9</v>
      </c>
      <c r="G201" s="2"/>
    </row>
    <row r="202" customFormat="false" ht="15" hidden="false" customHeight="false" outlineLevel="0" collapsed="false">
      <c r="A202" s="4" t="s">
        <v>45</v>
      </c>
      <c r="B202" s="26" t="n">
        <v>16</v>
      </c>
      <c r="C202" s="3" t="n">
        <v>4884.65</v>
      </c>
      <c r="D202" s="4" t="n">
        <v>0.0892985</v>
      </c>
      <c r="E202" s="4" t="n">
        <v>0.106307738</v>
      </c>
      <c r="F202" s="3" t="n">
        <v>9</v>
      </c>
      <c r="G202" s="2"/>
    </row>
    <row r="203" customFormat="false" ht="15" hidden="false" customHeight="false" outlineLevel="0" collapsed="false">
      <c r="A203" s="4" t="s">
        <v>45</v>
      </c>
      <c r="B203" s="26" t="n">
        <v>17</v>
      </c>
      <c r="C203" s="3" t="n">
        <v>6148.28</v>
      </c>
      <c r="D203" s="4" t="n">
        <v>0.0995971</v>
      </c>
      <c r="E203" s="4" t="n">
        <v>0.118567976</v>
      </c>
      <c r="F203" s="3" t="n">
        <v>9</v>
      </c>
      <c r="G203" s="2"/>
    </row>
    <row r="204" customFormat="false" ht="15" hidden="false" customHeight="false" outlineLevel="0" collapsed="false">
      <c r="A204" s="4" t="s">
        <v>45</v>
      </c>
      <c r="B204" s="26" t="n">
        <v>18</v>
      </c>
      <c r="C204" s="3" t="n">
        <v>6310.01</v>
      </c>
      <c r="D204" s="4" t="n">
        <v>0.0920107</v>
      </c>
      <c r="E204" s="4" t="n">
        <v>0.109536548</v>
      </c>
      <c r="F204" s="3" t="n">
        <v>9</v>
      </c>
      <c r="G204" s="2"/>
    </row>
    <row r="205" customFormat="false" ht="15" hidden="false" customHeight="false" outlineLevel="0" collapsed="false">
      <c r="A205" s="4" t="s">
        <v>45</v>
      </c>
      <c r="B205" s="26" t="n">
        <v>19</v>
      </c>
      <c r="C205" s="3" t="n">
        <v>6532.15</v>
      </c>
      <c r="D205" s="4" t="n">
        <v>0.102791</v>
      </c>
      <c r="E205" s="4" t="n">
        <v>0.122370238</v>
      </c>
      <c r="F205" s="3" t="n">
        <v>9</v>
      </c>
      <c r="G205" s="2"/>
    </row>
    <row r="206" customFormat="false" ht="15" hidden="false" customHeight="false" outlineLevel="0" collapsed="false">
      <c r="A206" s="4" t="s">
        <v>45</v>
      </c>
      <c r="B206" s="26" t="n">
        <v>20</v>
      </c>
      <c r="C206" s="3" t="n">
        <v>6662.4</v>
      </c>
      <c r="D206" s="4" t="n">
        <v>0.0924282</v>
      </c>
      <c r="E206" s="4" t="n">
        <v>0.110033571</v>
      </c>
      <c r="F206" s="3" t="n">
        <v>9</v>
      </c>
      <c r="G206" s="2"/>
    </row>
    <row r="207" customFormat="false" ht="15" hidden="false" customHeight="false" outlineLevel="0" collapsed="false">
      <c r="A207" s="4" t="s">
        <v>45</v>
      </c>
      <c r="B207" s="26" t="n">
        <v>21</v>
      </c>
      <c r="C207" s="3" t="n">
        <v>6917.13</v>
      </c>
      <c r="D207" s="4" t="n">
        <v>0.100445</v>
      </c>
      <c r="E207" s="4" t="n">
        <v>0.119577381</v>
      </c>
      <c r="F207" s="3" t="n">
        <v>9</v>
      </c>
      <c r="G207" s="2"/>
    </row>
    <row r="208" customFormat="false" ht="15" hidden="false" customHeight="false" outlineLevel="0" collapsed="false">
      <c r="A208" s="4" t="s">
        <v>45</v>
      </c>
      <c r="B208" s="26" t="n">
        <v>22</v>
      </c>
      <c r="C208" s="3" t="n">
        <v>7030.67</v>
      </c>
      <c r="D208" s="4" t="n">
        <v>0.0935415</v>
      </c>
      <c r="E208" s="4" t="n">
        <v>0.111358929</v>
      </c>
      <c r="F208" s="3" t="n">
        <v>9</v>
      </c>
      <c r="G208" s="2"/>
    </row>
    <row r="209" customFormat="false" ht="15" hidden="false" customHeight="false" outlineLevel="0" collapsed="false">
      <c r="A209" s="4" t="s">
        <v>45</v>
      </c>
      <c r="B209" s="26" t="n">
        <v>23</v>
      </c>
      <c r="C209" s="3" t="n">
        <v>7253.57</v>
      </c>
      <c r="D209" s="4" t="n">
        <v>0.100513</v>
      </c>
      <c r="E209" s="4" t="n">
        <v>0.119658333</v>
      </c>
      <c r="F209" s="3" t="n">
        <v>9</v>
      </c>
      <c r="G209" s="2"/>
    </row>
    <row r="210" customFormat="false" ht="15" hidden="false" customHeight="false" outlineLevel="0" collapsed="false">
      <c r="A210" s="4" t="s">
        <v>45</v>
      </c>
      <c r="B210" s="26" t="n">
        <v>24</v>
      </c>
      <c r="C210" s="3" t="n">
        <v>7398.17</v>
      </c>
      <c r="D210" s="4" t="n">
        <v>0.0984643</v>
      </c>
      <c r="E210" s="4" t="n">
        <v>0.117219405</v>
      </c>
      <c r="F210" s="3" t="n">
        <v>9</v>
      </c>
      <c r="G210" s="2"/>
    </row>
    <row r="211" customFormat="false" ht="15" hidden="false" customHeight="false" outlineLevel="0" collapsed="false">
      <c r="A211" s="4" t="s">
        <v>45</v>
      </c>
      <c r="B211" s="26" t="n">
        <v>25</v>
      </c>
      <c r="C211" s="3" t="n">
        <v>7604.36</v>
      </c>
      <c r="D211" s="4" t="n">
        <v>0.108896</v>
      </c>
      <c r="E211" s="4" t="n">
        <v>0.129638095</v>
      </c>
      <c r="F211" s="3" t="n">
        <v>9</v>
      </c>
      <c r="G211" s="2"/>
    </row>
    <row r="212" customFormat="false" ht="15" hidden="false" customHeight="false" outlineLevel="0" collapsed="false">
      <c r="A212" s="4" t="s">
        <v>45</v>
      </c>
      <c r="B212" s="26" t="n">
        <v>26</v>
      </c>
      <c r="C212" s="3" t="n">
        <v>7766.44</v>
      </c>
      <c r="D212" s="4" t="n">
        <v>0.0995776</v>
      </c>
      <c r="E212" s="4" t="n">
        <v>0.118544762</v>
      </c>
      <c r="F212" s="3" t="n">
        <v>9</v>
      </c>
      <c r="G212" s="2"/>
    </row>
    <row r="213" customFormat="false" ht="15" hidden="false" customHeight="false" outlineLevel="0" collapsed="false">
      <c r="A213" s="4" t="s">
        <v>45</v>
      </c>
      <c r="B213" s="26" t="n">
        <v>27</v>
      </c>
      <c r="C213" s="3" t="n">
        <v>7972.56</v>
      </c>
      <c r="D213" s="4" t="n">
        <v>0.110355</v>
      </c>
      <c r="E213" s="4" t="n">
        <v>0.131375</v>
      </c>
      <c r="F213" s="3" t="n">
        <v>9</v>
      </c>
      <c r="G213" s="2"/>
    </row>
    <row r="214" customFormat="false" ht="15" hidden="false" customHeight="false" outlineLevel="0" collapsed="false">
      <c r="A214" s="4" t="s">
        <v>45</v>
      </c>
      <c r="B214" s="26" t="n">
        <v>28</v>
      </c>
      <c r="C214" s="3" t="n">
        <v>8118.83</v>
      </c>
      <c r="D214" s="4" t="n">
        <v>0.0999951</v>
      </c>
      <c r="E214" s="4" t="n">
        <v>0.119041786</v>
      </c>
      <c r="F214" s="3" t="n">
        <v>9</v>
      </c>
      <c r="G214" s="2"/>
    </row>
    <row r="215" customFormat="false" ht="15" hidden="false" customHeight="false" outlineLevel="0" collapsed="false">
      <c r="A215" s="4" t="s">
        <v>45</v>
      </c>
      <c r="B215" s="26" t="n">
        <v>29</v>
      </c>
      <c r="C215" s="3" t="n">
        <v>8325.57</v>
      </c>
      <c r="D215" s="4" t="n">
        <v>0.107656</v>
      </c>
      <c r="E215" s="4" t="n">
        <v>0.128161905</v>
      </c>
      <c r="F215" s="3" t="n">
        <v>9</v>
      </c>
      <c r="G215" s="2"/>
    </row>
    <row r="216" customFormat="false" ht="15" hidden="false" customHeight="false" outlineLevel="0" collapsed="false">
      <c r="A216" s="4" t="s">
        <v>45</v>
      </c>
      <c r="B216" s="26" t="n">
        <v>30</v>
      </c>
      <c r="C216" s="3" t="n">
        <v>8454.98</v>
      </c>
      <c r="D216" s="4" t="n">
        <v>0.101448</v>
      </c>
      <c r="E216" s="4" t="n">
        <v>0.120771429</v>
      </c>
      <c r="F216" s="3" t="n">
        <v>9</v>
      </c>
      <c r="G216" s="2"/>
    </row>
    <row r="217" customFormat="false" ht="15" hidden="false" customHeight="false" outlineLevel="0" collapsed="false">
      <c r="A217" s="4" t="s">
        <v>45</v>
      </c>
      <c r="B217" s="26" t="n">
        <v>31</v>
      </c>
      <c r="C217" s="3" t="n">
        <v>8662.42</v>
      </c>
      <c r="D217" s="4" t="n">
        <v>0.105646</v>
      </c>
      <c r="E217" s="4" t="n">
        <v>0.125769048</v>
      </c>
      <c r="F217" s="3" t="n">
        <v>9</v>
      </c>
      <c r="G217" s="2"/>
    </row>
    <row r="218" customFormat="false" ht="15" hidden="false" customHeight="false" outlineLevel="0" collapsed="false">
      <c r="A218" s="4" t="s">
        <v>45</v>
      </c>
      <c r="B218" s="26" t="n">
        <v>32</v>
      </c>
      <c r="C218" s="3" t="n">
        <v>8791.49</v>
      </c>
      <c r="D218" s="4" t="n">
        <v>0.10117</v>
      </c>
      <c r="E218" s="4" t="n">
        <v>0.120440476</v>
      </c>
      <c r="F218" s="3" t="n">
        <v>9</v>
      </c>
      <c r="G218" s="2"/>
    </row>
    <row r="219" customFormat="false" ht="15" hidden="false" customHeight="false" outlineLevel="0" collapsed="false">
      <c r="A219" s="4" t="s">
        <v>45</v>
      </c>
      <c r="B219" s="26" t="n">
        <v>33</v>
      </c>
      <c r="C219" s="3" t="n">
        <v>9030.83</v>
      </c>
      <c r="D219" s="4" t="n">
        <v>0.106067</v>
      </c>
      <c r="E219" s="4" t="n">
        <v>0.126270238</v>
      </c>
      <c r="F219" s="3" t="n">
        <v>9</v>
      </c>
      <c r="G219" s="2"/>
    </row>
    <row r="220" customFormat="false" ht="15" hidden="false" customHeight="false" outlineLevel="0" collapsed="false">
      <c r="A220" s="4" t="s">
        <v>45</v>
      </c>
      <c r="B220" s="26" t="n">
        <v>34</v>
      </c>
      <c r="C220" s="3" t="n">
        <v>9175.5</v>
      </c>
      <c r="D220" s="4" t="n">
        <v>0.103672</v>
      </c>
      <c r="E220" s="4" t="n">
        <v>0.123419048</v>
      </c>
      <c r="F220" s="3" t="n">
        <v>9</v>
      </c>
      <c r="G220" s="2"/>
    </row>
    <row r="221" customFormat="false" ht="15" hidden="false" customHeight="false" outlineLevel="0" collapsed="false">
      <c r="A221" s="4" t="s">
        <v>45</v>
      </c>
      <c r="B221" s="26" t="n">
        <v>35</v>
      </c>
      <c r="C221" s="3" t="n">
        <v>9382.52</v>
      </c>
      <c r="D221" s="4" t="n">
        <v>0.109947</v>
      </c>
      <c r="E221" s="4" t="n">
        <v>0.130889286</v>
      </c>
      <c r="F221" s="3" t="n">
        <v>9</v>
      </c>
      <c r="G221" s="2"/>
    </row>
    <row r="222" customFormat="false" ht="15" hidden="false" customHeight="false" outlineLevel="0" collapsed="false">
      <c r="A222" s="4" t="s">
        <v>45</v>
      </c>
      <c r="B222" s="26" t="n">
        <v>36</v>
      </c>
      <c r="C222" s="3" t="n">
        <v>9527.05</v>
      </c>
      <c r="D222" s="4" t="n">
        <v>0.108245</v>
      </c>
      <c r="E222" s="4" t="n">
        <v>0.128863095</v>
      </c>
      <c r="F222" s="3" t="n">
        <v>9</v>
      </c>
      <c r="G222" s="2"/>
    </row>
    <row r="223" customFormat="false" ht="15" hidden="false" customHeight="false" outlineLevel="0" collapsed="false">
      <c r="A223" s="4" t="s">
        <v>45</v>
      </c>
      <c r="B223" s="26" t="n">
        <v>37</v>
      </c>
      <c r="C223" s="3" t="n">
        <v>9766.81</v>
      </c>
      <c r="D223" s="4" t="n">
        <v>0.111064</v>
      </c>
      <c r="E223" s="4" t="n">
        <v>0.132219048</v>
      </c>
      <c r="F223" s="3" t="n">
        <v>9</v>
      </c>
      <c r="G223" s="2"/>
    </row>
    <row r="224" customFormat="false" ht="15" hidden="false" customHeight="false" outlineLevel="0" collapsed="false">
      <c r="A224" s="4" t="s">
        <v>45</v>
      </c>
      <c r="B224" s="26" t="n">
        <v>38</v>
      </c>
      <c r="C224" s="3" t="n">
        <v>9911.07</v>
      </c>
      <c r="D224" s="4" t="n">
        <v>0.110747</v>
      </c>
      <c r="E224" s="4" t="n">
        <v>0.131841667</v>
      </c>
      <c r="F224" s="3" t="n">
        <v>9</v>
      </c>
      <c r="G224" s="2"/>
    </row>
    <row r="225" customFormat="false" ht="15" hidden="false" customHeight="false" outlineLevel="0" collapsed="false">
      <c r="A225" s="4" t="s">
        <v>45</v>
      </c>
      <c r="B225" s="26" t="n">
        <v>39</v>
      </c>
      <c r="C225" s="3" t="n">
        <v>10134.5</v>
      </c>
      <c r="D225" s="4" t="n">
        <v>0.114948</v>
      </c>
      <c r="E225" s="4" t="n">
        <v>0.136842857</v>
      </c>
      <c r="F225" s="3" t="n">
        <v>9</v>
      </c>
      <c r="G225" s="2"/>
    </row>
    <row r="226" customFormat="false" ht="15" hidden="false" customHeight="false" outlineLevel="0" collapsed="false">
      <c r="A226" s="4" t="s">
        <v>45</v>
      </c>
      <c r="B226" s="26" t="n">
        <v>40</v>
      </c>
      <c r="C226" s="3" t="n">
        <v>10295.7</v>
      </c>
      <c r="D226" s="4" t="n">
        <v>0.110132</v>
      </c>
      <c r="E226" s="4" t="n">
        <v>0.131109524</v>
      </c>
      <c r="F226" s="3" t="n">
        <v>9</v>
      </c>
      <c r="G226" s="2"/>
    </row>
    <row r="227" customFormat="false" ht="15" hidden="false" customHeight="false" outlineLevel="0" collapsed="false">
      <c r="A227" s="4" t="s">
        <v>45</v>
      </c>
      <c r="B227" s="26" t="n">
        <v>41</v>
      </c>
      <c r="C227" s="3" t="n">
        <v>10486.8</v>
      </c>
      <c r="D227" s="4" t="n">
        <v>0.115712</v>
      </c>
      <c r="E227" s="4" t="n">
        <v>0.137752381</v>
      </c>
      <c r="F227" s="3" t="n">
        <v>9</v>
      </c>
      <c r="G227" s="2"/>
    </row>
    <row r="228" customFormat="false" ht="15" hidden="false" customHeight="false" outlineLevel="0" collapsed="false">
      <c r="A228" s="4" t="s">
        <v>45</v>
      </c>
      <c r="B228" s="26" t="n">
        <v>42</v>
      </c>
      <c r="C228" s="3" t="n">
        <v>10646.8</v>
      </c>
      <c r="D228" s="4" t="n">
        <v>0.116783</v>
      </c>
      <c r="E228" s="4" t="n">
        <v>0.139027381</v>
      </c>
      <c r="F228" s="3" t="n">
        <v>9</v>
      </c>
      <c r="G228" s="2"/>
    </row>
    <row r="229" customFormat="false" ht="15" hidden="false" customHeight="false" outlineLevel="0" collapsed="false">
      <c r="A229" s="4" t="s">
        <v>45</v>
      </c>
      <c r="B229" s="26" t="n">
        <v>43</v>
      </c>
      <c r="C229" s="3" t="n">
        <v>10855.1</v>
      </c>
      <c r="D229" s="4" t="n">
        <v>0.116825</v>
      </c>
      <c r="E229" s="4" t="n">
        <v>0.139077381</v>
      </c>
      <c r="F229" s="3" t="n">
        <v>9</v>
      </c>
      <c r="G229" s="2"/>
    </row>
    <row r="230" customFormat="false" ht="15" hidden="false" customHeight="false" outlineLevel="0" collapsed="false">
      <c r="A230" s="4" t="s">
        <v>45</v>
      </c>
      <c r="B230" s="26" t="n">
        <v>44</v>
      </c>
      <c r="C230" s="3" t="n">
        <v>10999.8</v>
      </c>
      <c r="D230" s="4" t="n">
        <v>0.11443</v>
      </c>
      <c r="E230" s="4" t="n">
        <v>0.13622619</v>
      </c>
      <c r="F230" s="3" t="n">
        <v>9</v>
      </c>
      <c r="G230" s="2"/>
    </row>
    <row r="231" customFormat="false" ht="15" hidden="false" customHeight="false" outlineLevel="0" collapsed="false">
      <c r="A231" s="4" t="s">
        <v>45</v>
      </c>
      <c r="B231" s="26" t="n">
        <v>45</v>
      </c>
      <c r="C231" s="3" t="n">
        <v>11191.3</v>
      </c>
      <c r="D231" s="4" t="n">
        <v>0.117932</v>
      </c>
      <c r="E231" s="4" t="n">
        <v>0.140395238</v>
      </c>
      <c r="F231" s="3" t="n">
        <v>9</v>
      </c>
      <c r="G231" s="2"/>
    </row>
    <row r="232" customFormat="false" ht="15" hidden="false" customHeight="false" outlineLevel="0" collapsed="false">
      <c r="A232" s="4" t="s">
        <v>45</v>
      </c>
      <c r="B232" s="26" t="n">
        <v>46</v>
      </c>
      <c r="C232" s="3" t="n">
        <v>11384.2</v>
      </c>
      <c r="D232" s="4" t="n">
        <v>0.114854</v>
      </c>
      <c r="E232" s="4" t="n">
        <v>0.136730952</v>
      </c>
      <c r="F232" s="3" t="n">
        <v>9</v>
      </c>
      <c r="G232" s="2"/>
    </row>
    <row r="233" customFormat="false" ht="15" hidden="false" customHeight="false" outlineLevel="0" collapsed="false">
      <c r="A233" s="4" t="s">
        <v>47</v>
      </c>
      <c r="B233" s="26" t="n">
        <v>1</v>
      </c>
      <c r="C233" s="3" t="n">
        <v>442.273</v>
      </c>
      <c r="D233" s="4" t="n">
        <v>0.0374792</v>
      </c>
      <c r="E233" s="4" t="n">
        <v>0.044618095</v>
      </c>
      <c r="F233" s="3" t="n">
        <v>10</v>
      </c>
      <c r="G233" s="2"/>
    </row>
    <row r="234" customFormat="false" ht="15" hidden="false" customHeight="false" outlineLevel="0" collapsed="false">
      <c r="A234" s="4" t="s">
        <v>47</v>
      </c>
      <c r="B234" s="26" t="n">
        <v>2</v>
      </c>
      <c r="C234" s="3" t="n">
        <v>601.519</v>
      </c>
      <c r="D234" s="4" t="n">
        <v>0.0444332</v>
      </c>
      <c r="E234" s="4" t="n">
        <v>0.052896667</v>
      </c>
      <c r="F234" s="3" t="n">
        <v>10</v>
      </c>
      <c r="G234" s="2"/>
    </row>
    <row r="235" customFormat="false" ht="15" hidden="false" customHeight="false" outlineLevel="0" collapsed="false">
      <c r="A235" s="4" t="s">
        <v>47</v>
      </c>
      <c r="B235" s="26" t="n">
        <v>3</v>
      </c>
      <c r="C235" s="3" t="n">
        <v>840.806</v>
      </c>
      <c r="D235" s="4" t="n">
        <v>0.0527863</v>
      </c>
      <c r="E235" s="4" t="n">
        <v>0.062840833</v>
      </c>
      <c r="F235" s="3" t="n">
        <v>10</v>
      </c>
      <c r="G235" s="2"/>
    </row>
    <row r="236" customFormat="false" ht="15" hidden="false" customHeight="false" outlineLevel="0" collapsed="false">
      <c r="A236" s="4" t="s">
        <v>47</v>
      </c>
      <c r="B236" s="26" t="n">
        <v>4</v>
      </c>
      <c r="C236" s="3" t="n">
        <v>985.657</v>
      </c>
      <c r="D236" s="4" t="n">
        <v>0.0514261</v>
      </c>
      <c r="E236" s="4" t="n">
        <v>0.061221548</v>
      </c>
      <c r="F236" s="3" t="n">
        <v>10</v>
      </c>
      <c r="G236" s="2"/>
    </row>
    <row r="237" customFormat="false" ht="15" hidden="false" customHeight="false" outlineLevel="0" collapsed="false">
      <c r="A237" s="4" t="s">
        <v>47</v>
      </c>
      <c r="B237" s="26" t="n">
        <v>5</v>
      </c>
      <c r="C237" s="3" t="n">
        <v>1176.41</v>
      </c>
      <c r="D237" s="4" t="n">
        <v>0.0615024</v>
      </c>
      <c r="E237" s="4" t="n">
        <v>0.073217143</v>
      </c>
      <c r="F237" s="3" t="n">
        <v>10</v>
      </c>
      <c r="G237" s="2"/>
    </row>
    <row r="238" customFormat="false" ht="15" hidden="false" customHeight="false" outlineLevel="0" collapsed="false">
      <c r="A238" s="4" t="s">
        <v>47</v>
      </c>
      <c r="B238" s="26" t="n">
        <v>6</v>
      </c>
      <c r="C238" s="3" t="n">
        <v>1447.75</v>
      </c>
      <c r="D238" s="4" t="n">
        <v>0.0702074</v>
      </c>
      <c r="E238" s="4" t="n">
        <v>0.083580238</v>
      </c>
      <c r="F238" s="3" t="n">
        <v>10</v>
      </c>
      <c r="G238" s="2"/>
    </row>
    <row r="239" customFormat="false" ht="15" hidden="false" customHeight="false" outlineLevel="0" collapsed="false">
      <c r="A239" s="4" t="s">
        <v>47</v>
      </c>
      <c r="B239" s="26" t="n">
        <v>7</v>
      </c>
      <c r="C239" s="3" t="n">
        <v>1559.22</v>
      </c>
      <c r="D239" s="4" t="n">
        <v>0.0750752</v>
      </c>
      <c r="E239" s="4" t="n">
        <v>0.089375238</v>
      </c>
      <c r="F239" s="3" t="n">
        <v>10</v>
      </c>
      <c r="G239" s="2"/>
    </row>
    <row r="240" customFormat="false" ht="15" hidden="false" customHeight="false" outlineLevel="0" collapsed="false">
      <c r="A240" s="4" t="s">
        <v>47</v>
      </c>
      <c r="B240" s="26" t="n">
        <v>8</v>
      </c>
      <c r="C240" s="3" t="n">
        <v>1976.67</v>
      </c>
      <c r="D240" s="4" t="n">
        <v>0.0761864</v>
      </c>
      <c r="E240" s="4" t="n">
        <v>0.090698095</v>
      </c>
      <c r="F240" s="3" t="n">
        <v>10</v>
      </c>
      <c r="G240" s="2"/>
    </row>
    <row r="241" customFormat="false" ht="15" hidden="false" customHeight="false" outlineLevel="0" collapsed="false">
      <c r="A241" s="4" t="s">
        <v>47</v>
      </c>
      <c r="B241" s="26" t="n">
        <v>9</v>
      </c>
      <c r="C241" s="3" t="n">
        <v>2120.55</v>
      </c>
      <c r="D241" s="4" t="n">
        <v>0.0796746</v>
      </c>
      <c r="E241" s="4" t="n">
        <v>0.094850714</v>
      </c>
      <c r="F241" s="3" t="n">
        <v>10</v>
      </c>
      <c r="G241" s="2"/>
    </row>
    <row r="242" customFormat="false" ht="15" hidden="false" customHeight="false" outlineLevel="0" collapsed="false">
      <c r="A242" s="4" t="s">
        <v>47</v>
      </c>
      <c r="B242" s="26" t="n">
        <v>10</v>
      </c>
      <c r="C242" s="3" t="n">
        <v>2376.45</v>
      </c>
      <c r="D242" s="4" t="n">
        <v>0.08526</v>
      </c>
      <c r="E242" s="4" t="n">
        <v>0.1015</v>
      </c>
      <c r="F242" s="3" t="n">
        <v>10</v>
      </c>
      <c r="G242" s="2"/>
    </row>
    <row r="243" customFormat="false" ht="15" hidden="false" customHeight="false" outlineLevel="0" collapsed="false">
      <c r="A243" s="4" t="s">
        <v>47</v>
      </c>
      <c r="B243" s="26" t="n">
        <v>11</v>
      </c>
      <c r="C243" s="3" t="n">
        <v>2584.86</v>
      </c>
      <c r="D243" s="4" t="n">
        <v>0.087374</v>
      </c>
      <c r="E243" s="4" t="n">
        <v>0.104016667</v>
      </c>
      <c r="F243" s="3" t="n">
        <v>10</v>
      </c>
      <c r="G243" s="2"/>
    </row>
    <row r="244" customFormat="false" ht="15" hidden="false" customHeight="false" outlineLevel="0" collapsed="false">
      <c r="A244" s="4" t="s">
        <v>47</v>
      </c>
      <c r="B244" s="26" t="n">
        <v>12</v>
      </c>
      <c r="C244" s="3" t="n">
        <v>3097.51</v>
      </c>
      <c r="D244" s="4" t="n">
        <v>0.0943892</v>
      </c>
      <c r="E244" s="4" t="n">
        <v>0.112368095</v>
      </c>
      <c r="F244" s="3" t="n">
        <v>10</v>
      </c>
      <c r="G244" s="2"/>
    </row>
    <row r="245" customFormat="false" ht="15" hidden="false" customHeight="false" outlineLevel="0" collapsed="false">
      <c r="A245" s="4" t="s">
        <v>47</v>
      </c>
      <c r="B245" s="26" t="n">
        <v>13</v>
      </c>
      <c r="C245" s="3" t="n">
        <v>3482.07</v>
      </c>
      <c r="D245" s="4" t="n">
        <v>0.0993043</v>
      </c>
      <c r="E245" s="4" t="n">
        <v>0.118219405</v>
      </c>
      <c r="F245" s="3" t="n">
        <v>10</v>
      </c>
      <c r="G245" s="2"/>
    </row>
    <row r="246" customFormat="false" ht="15" hidden="false" customHeight="false" outlineLevel="0" collapsed="false">
      <c r="A246" s="4" t="s">
        <v>47</v>
      </c>
      <c r="B246" s="26" t="n">
        <v>14</v>
      </c>
      <c r="C246" s="3" t="n">
        <v>3849.93</v>
      </c>
      <c r="D246" s="4" t="n">
        <v>0.107333</v>
      </c>
      <c r="E246" s="4" t="n">
        <v>0.127777381</v>
      </c>
      <c r="F246" s="3" t="n">
        <v>10</v>
      </c>
      <c r="G246" s="2"/>
    </row>
    <row r="247" customFormat="false" ht="15" hidden="false" customHeight="false" outlineLevel="0" collapsed="false">
      <c r="A247" s="4" t="s">
        <v>47</v>
      </c>
      <c r="B247" s="26" t="n">
        <v>15</v>
      </c>
      <c r="C247" s="3" t="n">
        <v>4876.48</v>
      </c>
      <c r="D247" s="4" t="n">
        <v>0.11513</v>
      </c>
      <c r="E247" s="4" t="n">
        <v>0.137059524</v>
      </c>
      <c r="F247" s="3" t="n">
        <v>10</v>
      </c>
      <c r="G247" s="2"/>
    </row>
    <row r="248" customFormat="false" ht="15" hidden="false" customHeight="false" outlineLevel="0" collapsed="false">
      <c r="A248" s="4" t="s">
        <v>47</v>
      </c>
      <c r="B248" s="26" t="n">
        <v>16</v>
      </c>
      <c r="C248" s="3" t="n">
        <v>6158.1</v>
      </c>
      <c r="D248" s="4" t="n">
        <v>0.132668</v>
      </c>
      <c r="E248" s="4" t="n">
        <v>0.157938095</v>
      </c>
      <c r="F248" s="3" t="n">
        <v>10</v>
      </c>
      <c r="G248" s="2"/>
    </row>
    <row r="249" customFormat="false" ht="15" hidden="false" customHeight="false" outlineLevel="0" collapsed="false">
      <c r="A249" s="4" t="s">
        <v>47</v>
      </c>
      <c r="B249" s="26" t="n">
        <v>17</v>
      </c>
      <c r="C249" s="3" t="n">
        <v>6320.96</v>
      </c>
      <c r="D249" s="4" t="n">
        <v>0.121614</v>
      </c>
      <c r="E249" s="4" t="n">
        <v>0.144778571</v>
      </c>
      <c r="F249" s="3" t="n">
        <v>10</v>
      </c>
      <c r="G249" s="2"/>
    </row>
    <row r="250" customFormat="false" ht="15" hidden="false" customHeight="false" outlineLevel="0" collapsed="false">
      <c r="A250" s="4" t="s">
        <v>47</v>
      </c>
      <c r="B250" s="26" t="n">
        <v>18</v>
      </c>
      <c r="C250" s="3" t="n">
        <v>6559.55</v>
      </c>
      <c r="D250" s="4" t="n">
        <v>0.13343</v>
      </c>
      <c r="E250" s="4" t="n">
        <v>0.158845238</v>
      </c>
      <c r="F250" s="3" t="n">
        <v>10</v>
      </c>
      <c r="G250" s="2"/>
    </row>
    <row r="251" customFormat="false" ht="15" hidden="false" customHeight="false" outlineLevel="0" collapsed="false">
      <c r="A251" s="4" t="s">
        <v>47</v>
      </c>
      <c r="B251" s="26" t="n">
        <v>19</v>
      </c>
      <c r="C251" s="3" t="n">
        <v>6673.88</v>
      </c>
      <c r="D251" s="4" t="n">
        <v>0.124099</v>
      </c>
      <c r="E251" s="4" t="n">
        <v>0.147736905</v>
      </c>
      <c r="F251" s="3" t="n">
        <v>10</v>
      </c>
      <c r="G251" s="2"/>
    </row>
    <row r="252" customFormat="false" ht="15" hidden="false" customHeight="false" outlineLevel="0" collapsed="false">
      <c r="A252" s="4" t="s">
        <v>47</v>
      </c>
      <c r="B252" s="26" t="n">
        <v>20</v>
      </c>
      <c r="C252" s="3" t="n">
        <v>6897.31</v>
      </c>
      <c r="D252" s="4" t="n">
        <v>0.131411</v>
      </c>
      <c r="E252" s="4" t="n">
        <v>0.156441667</v>
      </c>
      <c r="F252" s="3" t="n">
        <v>10</v>
      </c>
      <c r="G252" s="2"/>
    </row>
    <row r="253" customFormat="false" ht="15" hidden="false" customHeight="false" outlineLevel="0" collapsed="false">
      <c r="A253" s="4" t="s">
        <v>47</v>
      </c>
      <c r="B253" s="26" t="n">
        <v>21</v>
      </c>
      <c r="C253" s="3" t="n">
        <v>7043.06</v>
      </c>
      <c r="D253" s="4" t="n">
        <v>0.125549</v>
      </c>
      <c r="E253" s="4" t="n">
        <v>0.149463095</v>
      </c>
      <c r="F253" s="3" t="n">
        <v>10</v>
      </c>
      <c r="G253" s="2"/>
    </row>
    <row r="254" customFormat="false" ht="15" hidden="false" customHeight="false" outlineLevel="0" collapsed="false">
      <c r="A254" s="4" t="s">
        <v>47</v>
      </c>
      <c r="B254" s="26" t="n">
        <v>22</v>
      </c>
      <c r="C254" s="3" t="n">
        <v>7266.77</v>
      </c>
      <c r="D254" s="4" t="n">
        <v>0.131475</v>
      </c>
      <c r="E254" s="4" t="n">
        <v>0.156517857</v>
      </c>
      <c r="F254" s="3" t="n">
        <v>10</v>
      </c>
      <c r="G254" s="2"/>
    </row>
    <row r="255" customFormat="false" ht="15" hidden="false" customHeight="false" outlineLevel="0" collapsed="false">
      <c r="A255" s="4" t="s">
        <v>47</v>
      </c>
      <c r="B255" s="26" t="n">
        <v>23</v>
      </c>
      <c r="C255" s="3" t="n">
        <v>7427.9</v>
      </c>
      <c r="D255" s="4" t="n">
        <v>0.129078</v>
      </c>
      <c r="E255" s="4" t="n">
        <v>0.153664286</v>
      </c>
      <c r="F255" s="3" t="n">
        <v>10</v>
      </c>
      <c r="G255" s="2"/>
    </row>
    <row r="256" customFormat="false" ht="15" hidden="false" customHeight="false" outlineLevel="0" collapsed="false">
      <c r="A256" s="4" t="s">
        <v>47</v>
      </c>
      <c r="B256" s="26" t="n">
        <v>24</v>
      </c>
      <c r="C256" s="3" t="n">
        <v>7619.06</v>
      </c>
      <c r="D256" s="4" t="n">
        <v>0.137077</v>
      </c>
      <c r="E256" s="4" t="n">
        <v>0.163186905</v>
      </c>
      <c r="F256" s="3" t="n">
        <v>10</v>
      </c>
      <c r="G256" s="2"/>
    </row>
    <row r="257" customFormat="false" ht="15" hidden="false" customHeight="false" outlineLevel="0" collapsed="false">
      <c r="A257" s="4" t="s">
        <v>47</v>
      </c>
      <c r="B257" s="26" t="n">
        <v>25</v>
      </c>
      <c r="C257" s="3" t="n">
        <v>7781.16</v>
      </c>
      <c r="D257" s="4" t="n">
        <v>0.129832</v>
      </c>
      <c r="E257" s="4" t="n">
        <v>0.154561905</v>
      </c>
      <c r="F257" s="3" t="n">
        <v>10</v>
      </c>
      <c r="G257" s="2"/>
    </row>
    <row r="258" customFormat="false" ht="15" hidden="false" customHeight="false" outlineLevel="0" collapsed="false">
      <c r="A258" s="4" t="s">
        <v>47</v>
      </c>
      <c r="B258" s="26" t="n">
        <v>26</v>
      </c>
      <c r="C258" s="3" t="n">
        <v>8003.96</v>
      </c>
      <c r="D258" s="4" t="n">
        <v>0.14026</v>
      </c>
      <c r="E258" s="4" t="n">
        <v>0.16697619</v>
      </c>
      <c r="F258" s="3" t="n">
        <v>10</v>
      </c>
      <c r="G258" s="2"/>
    </row>
    <row r="259" customFormat="false" ht="15" hidden="false" customHeight="false" outlineLevel="0" collapsed="false">
      <c r="A259" s="4" t="s">
        <v>47</v>
      </c>
      <c r="B259" s="26" t="n">
        <v>27</v>
      </c>
      <c r="C259" s="3" t="n">
        <v>8133.52</v>
      </c>
      <c r="D259" s="4" t="n">
        <v>0.135088</v>
      </c>
      <c r="E259" s="4" t="n">
        <v>0.160819048</v>
      </c>
      <c r="F259" s="3" t="n">
        <v>10</v>
      </c>
      <c r="G259" s="2"/>
    </row>
    <row r="260" customFormat="false" ht="15" hidden="false" customHeight="false" outlineLevel="0" collapsed="false">
      <c r="A260" s="4" t="s">
        <v>47</v>
      </c>
      <c r="B260" s="26" t="n">
        <v>28</v>
      </c>
      <c r="C260" s="3" t="n">
        <v>8342.41</v>
      </c>
      <c r="D260" s="4" t="n">
        <v>0.134778</v>
      </c>
      <c r="E260" s="4" t="n">
        <v>0.16045</v>
      </c>
      <c r="F260" s="3" t="n">
        <v>10</v>
      </c>
      <c r="G260" s="2"/>
    </row>
    <row r="261" customFormat="false" ht="15" hidden="false" customHeight="false" outlineLevel="0" collapsed="false">
      <c r="A261" s="4" t="s">
        <v>47</v>
      </c>
      <c r="B261" s="26" t="n">
        <v>29</v>
      </c>
      <c r="C261" s="3" t="n">
        <v>8455.69</v>
      </c>
      <c r="D261" s="4" t="n">
        <v>0.130642</v>
      </c>
      <c r="E261" s="4" t="n">
        <v>0.15552619</v>
      </c>
      <c r="F261" s="3" t="n">
        <v>10</v>
      </c>
      <c r="G261" s="2"/>
    </row>
    <row r="262" customFormat="false" ht="15" hidden="false" customHeight="false" outlineLevel="0" collapsed="false">
      <c r="A262" s="4" t="s">
        <v>47</v>
      </c>
      <c r="B262" s="26" t="n">
        <v>30</v>
      </c>
      <c r="C262" s="3" t="n">
        <v>8663.62</v>
      </c>
      <c r="D262" s="4" t="n">
        <v>0.13518</v>
      </c>
      <c r="E262" s="4" t="n">
        <v>0.160928571</v>
      </c>
      <c r="F262" s="3" t="n">
        <v>10</v>
      </c>
      <c r="G262" s="2"/>
    </row>
    <row r="263" customFormat="false" ht="15" hidden="false" customHeight="false" outlineLevel="0" collapsed="false">
      <c r="A263" s="4" t="s">
        <v>47</v>
      </c>
      <c r="B263" s="26" t="n">
        <v>31</v>
      </c>
      <c r="C263" s="3" t="n">
        <v>8825.02</v>
      </c>
      <c r="D263" s="4" t="n">
        <v>0.131398</v>
      </c>
      <c r="E263" s="4" t="n">
        <v>0.15642619</v>
      </c>
      <c r="F263" s="3" t="n">
        <v>10</v>
      </c>
      <c r="G263" s="2"/>
    </row>
    <row r="264" customFormat="false" ht="15" hidden="false" customHeight="false" outlineLevel="0" collapsed="false">
      <c r="A264" s="4" t="s">
        <v>47</v>
      </c>
      <c r="B264" s="26" t="n">
        <v>32</v>
      </c>
      <c r="C264" s="3" t="n">
        <v>9049.01</v>
      </c>
      <c r="D264" s="4" t="n">
        <v>0.135939</v>
      </c>
      <c r="E264" s="4" t="n">
        <v>0.161832143</v>
      </c>
      <c r="F264" s="3" t="n">
        <v>10</v>
      </c>
      <c r="G264" s="2"/>
    </row>
    <row r="265" customFormat="false" ht="15" hidden="false" customHeight="false" outlineLevel="0" collapsed="false">
      <c r="A265" s="4" t="s">
        <v>47</v>
      </c>
      <c r="B265" s="26" t="n">
        <v>33</v>
      </c>
      <c r="C265" s="3" t="n">
        <v>9210.41</v>
      </c>
      <c r="D265" s="4" t="n">
        <v>0.132158</v>
      </c>
      <c r="E265" s="4" t="n">
        <v>0.157330952</v>
      </c>
      <c r="F265" s="3" t="n">
        <v>10</v>
      </c>
      <c r="G265" s="2"/>
    </row>
    <row r="266" customFormat="false" ht="15" hidden="false" customHeight="false" outlineLevel="0" collapsed="false">
      <c r="A266" s="4" t="s">
        <v>47</v>
      </c>
      <c r="B266" s="26" t="n">
        <v>34</v>
      </c>
      <c r="C266" s="3" t="n">
        <v>9417.92</v>
      </c>
      <c r="D266" s="4" t="n">
        <v>0.138774</v>
      </c>
      <c r="E266" s="4" t="n">
        <v>0.165207143</v>
      </c>
      <c r="F266" s="3" t="n">
        <v>10</v>
      </c>
      <c r="G266" s="2"/>
    </row>
    <row r="267" customFormat="false" ht="15" hidden="false" customHeight="false" outlineLevel="0" collapsed="false">
      <c r="A267" s="4" t="s">
        <v>47</v>
      </c>
      <c r="B267" s="26" t="n">
        <v>35</v>
      </c>
      <c r="C267" s="3" t="n">
        <v>9563.12</v>
      </c>
      <c r="D267" s="4" t="n">
        <v>0.135682</v>
      </c>
      <c r="E267" s="4" t="n">
        <v>0.16152619</v>
      </c>
      <c r="F267" s="3" t="n">
        <v>10</v>
      </c>
      <c r="G267" s="2"/>
    </row>
    <row r="268" customFormat="false" ht="15" hidden="false" customHeight="false" outlineLevel="0" collapsed="false">
      <c r="A268" s="4" t="s">
        <v>47</v>
      </c>
      <c r="B268" s="26" t="n">
        <v>36</v>
      </c>
      <c r="C268" s="3" t="n">
        <v>9770.97</v>
      </c>
      <c r="D268" s="4" t="n">
        <v>0.140566</v>
      </c>
      <c r="E268" s="4" t="n">
        <v>0.167340476</v>
      </c>
      <c r="F268" s="3" t="n">
        <v>10</v>
      </c>
      <c r="G268" s="2"/>
    </row>
    <row r="269" customFormat="false" ht="15" hidden="false" customHeight="false" outlineLevel="0" collapsed="false">
      <c r="A269" s="4" t="s">
        <v>47</v>
      </c>
      <c r="B269" s="26" t="n">
        <v>37</v>
      </c>
      <c r="C269" s="3" t="n">
        <v>9915.4</v>
      </c>
      <c r="D269" s="4" t="n">
        <v>0.141284</v>
      </c>
      <c r="E269" s="4" t="n">
        <v>0.168195238</v>
      </c>
      <c r="F269" s="3" t="n">
        <v>10</v>
      </c>
      <c r="G269" s="2"/>
    </row>
    <row r="270" customFormat="false" ht="15" hidden="false" customHeight="false" outlineLevel="0" collapsed="false">
      <c r="A270" s="4" t="s">
        <v>47</v>
      </c>
      <c r="B270" s="26" t="n">
        <v>38</v>
      </c>
      <c r="C270" s="3" t="n">
        <v>10155.9</v>
      </c>
      <c r="D270" s="4" t="n">
        <v>0.14375</v>
      </c>
      <c r="E270" s="4" t="n">
        <v>0.171130952</v>
      </c>
      <c r="F270" s="3" t="n">
        <v>10</v>
      </c>
      <c r="G270" s="2"/>
    </row>
    <row r="271" customFormat="false" ht="15" hidden="false" customHeight="false" outlineLevel="0" collapsed="false">
      <c r="A271" s="4" t="s">
        <v>47</v>
      </c>
      <c r="B271" s="26" t="n">
        <v>39</v>
      </c>
      <c r="C271" s="3" t="n">
        <v>10301.1</v>
      </c>
      <c r="D271" s="4" t="n">
        <v>0.140312</v>
      </c>
      <c r="E271" s="4" t="n">
        <v>0.167038095</v>
      </c>
      <c r="F271" s="3" t="n">
        <v>10</v>
      </c>
      <c r="G271" s="2"/>
    </row>
    <row r="272" customFormat="false" ht="15" hidden="false" customHeight="false" outlineLevel="0" collapsed="false">
      <c r="A272" s="4" t="s">
        <v>47</v>
      </c>
      <c r="B272" s="26" t="n">
        <v>40</v>
      </c>
      <c r="C272" s="3" t="n">
        <v>10525.3</v>
      </c>
      <c r="D272" s="4" t="n">
        <v>0.143814</v>
      </c>
      <c r="E272" s="4" t="n">
        <v>0.171207143</v>
      </c>
      <c r="F272" s="3" t="n">
        <v>10</v>
      </c>
      <c r="G272" s="2"/>
    </row>
    <row r="273" customFormat="false" ht="15" hidden="false" customHeight="false" outlineLevel="0" collapsed="false">
      <c r="A273" s="4" t="s">
        <v>47</v>
      </c>
      <c r="B273" s="26" t="n">
        <v>41</v>
      </c>
      <c r="C273" s="3" t="n">
        <v>10685.3</v>
      </c>
      <c r="D273" s="4" t="n">
        <v>0.147305</v>
      </c>
      <c r="E273" s="4" t="n">
        <v>0.175363095</v>
      </c>
      <c r="F273" s="3" t="n">
        <v>10</v>
      </c>
      <c r="G273" s="2"/>
    </row>
    <row r="274" customFormat="false" ht="15" hidden="false" customHeight="false" outlineLevel="0" collapsed="false">
      <c r="A274" s="4" t="s">
        <v>47</v>
      </c>
      <c r="B274" s="26" t="n">
        <v>42</v>
      </c>
      <c r="C274" s="3" t="n">
        <v>10862.8</v>
      </c>
      <c r="D274" s="4" t="n">
        <v>0.14318</v>
      </c>
      <c r="E274" s="4" t="n">
        <v>0.170452381</v>
      </c>
      <c r="F274" s="3" t="n">
        <v>10</v>
      </c>
      <c r="G274" s="2"/>
    </row>
    <row r="275" customFormat="false" ht="15" hidden="false" customHeight="false" outlineLevel="0" collapsed="false">
      <c r="A275" s="4" t="s">
        <v>47</v>
      </c>
      <c r="B275" s="26" t="n">
        <v>43</v>
      </c>
      <c r="C275" s="3" t="n">
        <v>11023.5</v>
      </c>
      <c r="D275" s="4" t="n">
        <v>0.142861</v>
      </c>
      <c r="E275" s="4" t="n">
        <v>0.170072619</v>
      </c>
      <c r="F275" s="3" t="n">
        <v>10</v>
      </c>
      <c r="G275" s="2"/>
    </row>
    <row r="276" customFormat="false" ht="15" hidden="false" customHeight="false" outlineLevel="0" collapsed="false">
      <c r="A276" s="4" t="s">
        <v>47</v>
      </c>
      <c r="B276" s="26" t="n">
        <v>44</v>
      </c>
      <c r="C276" s="3" t="n">
        <v>11231.5</v>
      </c>
      <c r="D276" s="4" t="n">
        <v>0.147053</v>
      </c>
      <c r="E276" s="4" t="n">
        <v>0.175063095</v>
      </c>
      <c r="F276" s="3" t="n">
        <v>10</v>
      </c>
      <c r="G276" s="2"/>
    </row>
    <row r="277" customFormat="false" ht="15" hidden="false" customHeight="false" outlineLevel="0" collapsed="false">
      <c r="A277" s="4" t="s">
        <v>47</v>
      </c>
      <c r="B277" s="26" t="n">
        <v>45</v>
      </c>
      <c r="C277" s="3" t="n">
        <v>11408.5</v>
      </c>
      <c r="D277" s="4" t="n">
        <v>0.145698</v>
      </c>
      <c r="E277" s="4" t="n">
        <v>0.17345</v>
      </c>
      <c r="F277" s="3" t="n">
        <v>10</v>
      </c>
      <c r="G277" s="2"/>
    </row>
    <row r="278" customFormat="false" ht="15" hidden="false" customHeight="false" outlineLevel="0" collapsed="false">
      <c r="A278" s="4" t="s">
        <v>48</v>
      </c>
      <c r="B278" s="26" t="n">
        <v>1</v>
      </c>
      <c r="C278" s="3" t="n">
        <v>499.619</v>
      </c>
      <c r="D278" s="30" t="n">
        <v>0.0275269</v>
      </c>
      <c r="E278" s="4" t="n">
        <v>0.024577589</v>
      </c>
      <c r="F278" s="3" t="n">
        <v>11</v>
      </c>
      <c r="G278" s="2"/>
    </row>
    <row r="279" customFormat="false" ht="15" hidden="false" customHeight="false" outlineLevel="0" collapsed="false">
      <c r="A279" s="4" t="s">
        <v>48</v>
      </c>
      <c r="B279" s="26" t="n">
        <v>2</v>
      </c>
      <c r="C279" s="3" t="n">
        <v>987.797</v>
      </c>
      <c r="D279" s="30" t="n">
        <v>0.0584946</v>
      </c>
      <c r="E279" s="4" t="n">
        <v>0.052227321</v>
      </c>
      <c r="F279" s="3" t="n">
        <v>11</v>
      </c>
      <c r="G279" s="2"/>
    </row>
    <row r="280" customFormat="false" ht="15" hidden="false" customHeight="false" outlineLevel="0" collapsed="false">
      <c r="A280" s="4" t="s">
        <v>48</v>
      </c>
      <c r="B280" s="26" t="n">
        <v>3</v>
      </c>
      <c r="C280" s="3" t="n">
        <v>1253.52</v>
      </c>
      <c r="D280" s="30" t="n">
        <v>0.0602151</v>
      </c>
      <c r="E280" s="4" t="n">
        <v>0.053763482</v>
      </c>
      <c r="F280" s="3" t="n">
        <v>11</v>
      </c>
      <c r="G280" s="2"/>
    </row>
    <row r="281" customFormat="false" ht="15" hidden="false" customHeight="false" outlineLevel="0" collapsed="false">
      <c r="A281" s="4" t="s">
        <v>48</v>
      </c>
      <c r="B281" s="26" t="n">
        <v>4</v>
      </c>
      <c r="C281" s="3" t="n">
        <v>1810.27</v>
      </c>
      <c r="D281" s="30" t="n">
        <v>0.0701075</v>
      </c>
      <c r="E281" s="4" t="n">
        <v>0.062595982</v>
      </c>
      <c r="F281" s="3" t="n">
        <v>11</v>
      </c>
      <c r="G281" s="2"/>
    </row>
    <row r="282" customFormat="false" ht="15" hidden="false" customHeight="false" outlineLevel="0" collapsed="false">
      <c r="A282" s="4" t="s">
        <v>48</v>
      </c>
      <c r="B282" s="26" t="n">
        <v>5</v>
      </c>
      <c r="C282" s="3" t="n">
        <v>2222.33</v>
      </c>
      <c r="D282" s="30" t="n">
        <v>0.0804301</v>
      </c>
      <c r="E282" s="4" t="n">
        <v>0.071812589</v>
      </c>
      <c r="F282" s="3" t="n">
        <v>11</v>
      </c>
      <c r="G282" s="2"/>
    </row>
    <row r="283" customFormat="false" ht="15" hidden="false" customHeight="false" outlineLevel="0" collapsed="false">
      <c r="A283" s="4" t="s">
        <v>48</v>
      </c>
      <c r="B283" s="26" t="n">
        <v>6</v>
      </c>
      <c r="C283" s="3" t="n">
        <v>2829.83</v>
      </c>
      <c r="D283" s="30" t="n">
        <v>0.104086</v>
      </c>
      <c r="E283" s="4" t="n">
        <v>0.092933929</v>
      </c>
      <c r="F283" s="3" t="n">
        <v>11</v>
      </c>
      <c r="G283" s="2"/>
    </row>
    <row r="284" customFormat="false" ht="15" hidden="false" customHeight="false" outlineLevel="0" collapsed="false">
      <c r="A284" s="4" t="s">
        <v>48</v>
      </c>
      <c r="B284" s="26" t="n">
        <v>7</v>
      </c>
      <c r="C284" s="3" t="n">
        <v>3276.44</v>
      </c>
      <c r="D284" s="30" t="n">
        <v>0.105376</v>
      </c>
      <c r="E284" s="4" t="n">
        <v>0.094085714</v>
      </c>
      <c r="F284" s="3" t="n">
        <v>11</v>
      </c>
      <c r="G284" s="2"/>
    </row>
    <row r="285" customFormat="false" ht="15" hidden="false" customHeight="false" outlineLevel="0" collapsed="false">
      <c r="A285" s="4" t="s">
        <v>48</v>
      </c>
      <c r="B285" s="26" t="n">
        <v>8</v>
      </c>
      <c r="C285" s="3" t="n">
        <v>4026.46</v>
      </c>
      <c r="D285" s="30" t="n">
        <v>0.116559</v>
      </c>
      <c r="E285" s="4" t="n">
        <v>0.104070536</v>
      </c>
      <c r="F285" s="3" t="n">
        <v>11</v>
      </c>
      <c r="G285" s="2"/>
    </row>
    <row r="286" customFormat="false" ht="15" hidden="false" customHeight="false" outlineLevel="0" collapsed="false">
      <c r="A286" s="4" t="s">
        <v>48</v>
      </c>
      <c r="B286" s="26" t="n">
        <v>9</v>
      </c>
      <c r="C286" s="3" t="n">
        <v>5793.61</v>
      </c>
      <c r="D286" s="30" t="n">
        <v>0.148387</v>
      </c>
      <c r="E286" s="4" t="n">
        <v>0.132488393</v>
      </c>
      <c r="F286" s="3" t="n">
        <v>11</v>
      </c>
      <c r="G286" s="2"/>
    </row>
    <row r="287" customFormat="false" ht="15" hidden="false" customHeight="false" outlineLevel="0" collapsed="false">
      <c r="A287" s="4" t="s">
        <v>48</v>
      </c>
      <c r="B287" s="26" t="n">
        <v>10</v>
      </c>
      <c r="C287" s="3" t="n">
        <v>6494.43</v>
      </c>
      <c r="D287" s="30" t="n">
        <v>0.154409</v>
      </c>
      <c r="E287" s="4" t="n">
        <v>0.137865179</v>
      </c>
      <c r="F287" s="3" t="n">
        <v>11</v>
      </c>
      <c r="G287" s="2"/>
    </row>
    <row r="288" customFormat="false" ht="15" hidden="false" customHeight="false" outlineLevel="0" collapsed="false">
      <c r="A288" s="4" t="s">
        <v>48</v>
      </c>
      <c r="B288" s="26" t="n">
        <v>11</v>
      </c>
      <c r="C288" s="3" t="n">
        <v>8284.7</v>
      </c>
      <c r="D288" s="30" t="n">
        <v>0.180645</v>
      </c>
      <c r="E288" s="4" t="n">
        <v>0.161290179</v>
      </c>
      <c r="F288" s="3" t="n">
        <v>11</v>
      </c>
      <c r="G288" s="2"/>
    </row>
    <row r="289" customFormat="false" ht="15" hidden="false" customHeight="false" outlineLevel="0" collapsed="false">
      <c r="A289" s="4" t="s">
        <v>51</v>
      </c>
      <c r="B289" s="26" t="n">
        <v>1</v>
      </c>
      <c r="C289" s="3" t="n">
        <v>368.382</v>
      </c>
      <c r="D289" s="4" t="n">
        <v>0.0360842</v>
      </c>
      <c r="E289" s="4" t="n">
        <v>0.046862597</v>
      </c>
      <c r="F289" s="3" t="n">
        <v>12</v>
      </c>
      <c r="G289" s="2"/>
    </row>
    <row r="290" customFormat="false" ht="15" hidden="false" customHeight="false" outlineLevel="0" collapsed="false">
      <c r="A290" s="4" t="s">
        <v>51</v>
      </c>
      <c r="B290" s="26" t="n">
        <v>2</v>
      </c>
      <c r="C290" s="3" t="n">
        <v>735.097</v>
      </c>
      <c r="D290" s="4" t="n">
        <v>0.0448353</v>
      </c>
      <c r="E290" s="4" t="n">
        <v>0.058227662</v>
      </c>
      <c r="F290" s="3" t="n">
        <v>12</v>
      </c>
      <c r="G290" s="2"/>
    </row>
    <row r="291" customFormat="false" ht="15" hidden="false" customHeight="false" outlineLevel="0" collapsed="false">
      <c r="A291" s="4" t="s">
        <v>51</v>
      </c>
      <c r="B291" s="26" t="n">
        <v>3</v>
      </c>
      <c r="C291" s="3" t="n">
        <v>1115.67</v>
      </c>
      <c r="D291" s="4" t="n">
        <v>0.0532922</v>
      </c>
      <c r="E291" s="4" t="n">
        <v>0.069210649</v>
      </c>
      <c r="F291" s="3" t="n">
        <v>12</v>
      </c>
      <c r="G291" s="2"/>
    </row>
    <row r="292" customFormat="false" ht="15" hidden="false" customHeight="false" outlineLevel="0" collapsed="false">
      <c r="A292" s="4" t="s">
        <v>51</v>
      </c>
      <c r="B292" s="26" t="n">
        <v>4</v>
      </c>
      <c r="C292" s="3" t="n">
        <v>1469.73</v>
      </c>
      <c r="D292" s="4" t="n">
        <v>0.0596053</v>
      </c>
      <c r="E292" s="4" t="n">
        <v>0.077409481</v>
      </c>
      <c r="F292" s="3" t="n">
        <v>12</v>
      </c>
      <c r="G292" s="2"/>
    </row>
    <row r="293" customFormat="false" ht="15" hidden="false" customHeight="false" outlineLevel="0" collapsed="false">
      <c r="A293" s="4" t="s">
        <v>51</v>
      </c>
      <c r="B293" s="26" t="n">
        <v>5</v>
      </c>
      <c r="C293" s="3" t="n">
        <v>1830.26</v>
      </c>
      <c r="D293" s="4" t="n">
        <v>0.0668338</v>
      </c>
      <c r="E293" s="4" t="n">
        <v>0.086797143</v>
      </c>
      <c r="F293" s="3" t="n">
        <v>12</v>
      </c>
      <c r="G293" s="2"/>
    </row>
    <row r="294" customFormat="false" ht="15" hidden="false" customHeight="false" outlineLevel="0" collapsed="false">
      <c r="A294" s="4" t="s">
        <v>51</v>
      </c>
      <c r="B294" s="26" t="n">
        <v>6</v>
      </c>
      <c r="C294" s="3" t="n">
        <v>2198.58</v>
      </c>
      <c r="D294" s="4" t="n">
        <v>0.0719418</v>
      </c>
      <c r="E294" s="4" t="n">
        <v>0.093430909</v>
      </c>
      <c r="F294" s="3" t="n">
        <v>12</v>
      </c>
      <c r="G294" s="2"/>
    </row>
    <row r="295" customFormat="false" ht="15" hidden="false" customHeight="false" outlineLevel="0" collapsed="false">
      <c r="A295" s="4" t="s">
        <v>51</v>
      </c>
      <c r="B295" s="26" t="n">
        <v>7</v>
      </c>
      <c r="C295" s="3" t="n">
        <v>2557.5</v>
      </c>
      <c r="D295" s="4" t="n">
        <v>0.0828135</v>
      </c>
      <c r="E295" s="4" t="n">
        <v>0.10755</v>
      </c>
      <c r="F295" s="3" t="n">
        <v>12</v>
      </c>
      <c r="G295" s="2"/>
    </row>
    <row r="296" customFormat="false" ht="15" hidden="false" customHeight="false" outlineLevel="0" collapsed="false">
      <c r="A296" s="4" t="s">
        <v>51</v>
      </c>
      <c r="B296" s="26" t="n">
        <v>8</v>
      </c>
      <c r="C296" s="3" t="n">
        <v>3638.37</v>
      </c>
      <c r="D296" s="4" t="n">
        <v>0.090529</v>
      </c>
      <c r="E296" s="4" t="n">
        <v>0.11757013</v>
      </c>
      <c r="F296" s="3" t="n">
        <v>12</v>
      </c>
      <c r="G296" s="2"/>
    </row>
    <row r="297" customFormat="false" ht="15" hidden="false" customHeight="false" outlineLevel="0" collapsed="false">
      <c r="A297" s="4" t="s">
        <v>51</v>
      </c>
      <c r="B297" s="26" t="n">
        <v>9</v>
      </c>
      <c r="C297" s="3" t="n">
        <v>5105.87</v>
      </c>
      <c r="D297" s="4" t="n">
        <v>0.108528</v>
      </c>
      <c r="E297" s="4" t="n">
        <v>0.140945455</v>
      </c>
      <c r="F297" s="3" t="n">
        <v>12</v>
      </c>
      <c r="G297" s="2"/>
    </row>
    <row r="298" customFormat="false" ht="15" hidden="false" customHeight="false" outlineLevel="0" collapsed="false">
      <c r="A298" s="4" t="s">
        <v>51</v>
      </c>
      <c r="B298" s="26" t="n">
        <v>10</v>
      </c>
      <c r="C298" s="3" t="n">
        <v>5473.23</v>
      </c>
      <c r="D298" s="4" t="n">
        <v>0.100273</v>
      </c>
      <c r="E298" s="4" t="n">
        <v>0.130224675</v>
      </c>
      <c r="F298" s="3" t="n">
        <v>12</v>
      </c>
      <c r="G298" s="2"/>
    </row>
    <row r="299" customFormat="false" ht="15" hidden="false" customHeight="false" outlineLevel="0" collapsed="false">
      <c r="A299" s="4" t="s">
        <v>51</v>
      </c>
      <c r="B299" s="26" t="n">
        <v>11</v>
      </c>
      <c r="C299" s="3" t="n">
        <v>5835.09</v>
      </c>
      <c r="D299" s="4" t="n">
        <v>0.104465</v>
      </c>
      <c r="E299" s="4" t="n">
        <v>0.135668831</v>
      </c>
      <c r="F299" s="3" t="n">
        <v>12</v>
      </c>
      <c r="G299" s="2"/>
    </row>
    <row r="300" customFormat="false" ht="15" hidden="false" customHeight="false" outlineLevel="0" collapsed="false">
      <c r="A300" s="4" t="s">
        <v>55</v>
      </c>
      <c r="B300" s="26" t="n">
        <v>1</v>
      </c>
      <c r="C300" s="3" t="n">
        <v>381.761</v>
      </c>
      <c r="D300" s="4" t="n">
        <v>0.0679804</v>
      </c>
      <c r="E300" s="4" t="n">
        <v>0.088286234</v>
      </c>
      <c r="F300" s="3" t="n">
        <v>13</v>
      </c>
      <c r="G300" s="2"/>
    </row>
    <row r="301" customFormat="false" ht="15" hidden="false" customHeight="false" outlineLevel="0" collapsed="false">
      <c r="A301" s="4" t="s">
        <v>55</v>
      </c>
      <c r="B301" s="26" t="n">
        <v>2</v>
      </c>
      <c r="C301" s="3" t="n">
        <v>752.791</v>
      </c>
      <c r="D301" s="4" t="n">
        <v>0.0825046</v>
      </c>
      <c r="E301" s="4" t="n">
        <v>0.107148831</v>
      </c>
      <c r="F301" s="3" t="n">
        <v>13</v>
      </c>
      <c r="G301" s="2"/>
    </row>
    <row r="302" customFormat="false" ht="15" hidden="false" customHeight="false" outlineLevel="0" collapsed="false">
      <c r="A302" s="4" t="s">
        <v>55</v>
      </c>
      <c r="B302" s="26" t="n">
        <v>3</v>
      </c>
      <c r="C302" s="3" t="n">
        <v>1124.76</v>
      </c>
      <c r="D302" s="4" t="n">
        <v>0.0949035</v>
      </c>
      <c r="E302" s="4" t="n">
        <v>0.123251299</v>
      </c>
      <c r="F302" s="3" t="n">
        <v>13</v>
      </c>
      <c r="G302" s="2"/>
    </row>
    <row r="303" customFormat="false" ht="15" hidden="false" customHeight="false" outlineLevel="0" collapsed="false">
      <c r="A303" s="4" t="s">
        <v>55</v>
      </c>
      <c r="B303" s="26" t="n">
        <v>4</v>
      </c>
      <c r="C303" s="3" t="n">
        <v>1498.47</v>
      </c>
      <c r="D303" s="4" t="n">
        <v>0.103356</v>
      </c>
      <c r="E303" s="4" t="n">
        <v>0.134228571</v>
      </c>
      <c r="F303" s="3" t="n">
        <v>13</v>
      </c>
      <c r="G303" s="2"/>
    </row>
    <row r="304" customFormat="false" ht="15" hidden="false" customHeight="false" outlineLevel="0" collapsed="false">
      <c r="A304" s="4" t="s">
        <v>55</v>
      </c>
      <c r="B304" s="26" t="n">
        <v>5</v>
      </c>
      <c r="C304" s="3" t="n">
        <v>1858.46</v>
      </c>
      <c r="D304" s="4" t="n">
        <v>0.111799</v>
      </c>
      <c r="E304" s="4" t="n">
        <v>0.145193506</v>
      </c>
      <c r="F304" s="3" t="n">
        <v>13</v>
      </c>
      <c r="G304" s="2"/>
    </row>
    <row r="305" customFormat="false" ht="15" hidden="false" customHeight="false" outlineLevel="0" collapsed="false">
      <c r="A305" s="4" t="s">
        <v>55</v>
      </c>
      <c r="B305" s="26" t="n">
        <v>6</v>
      </c>
      <c r="C305" s="3" t="n">
        <v>2212.26</v>
      </c>
      <c r="D305" s="4" t="n">
        <v>0.118719</v>
      </c>
      <c r="E305" s="4" t="n">
        <v>0.154180519</v>
      </c>
      <c r="F305" s="3" t="n">
        <v>13</v>
      </c>
      <c r="G305" s="2"/>
    </row>
    <row r="306" customFormat="false" ht="15" hidden="false" customHeight="false" outlineLevel="0" collapsed="false">
      <c r="A306" s="4" t="s">
        <v>55</v>
      </c>
      <c r="B306" s="26" t="n">
        <v>7</v>
      </c>
      <c r="C306" s="3" t="n">
        <v>2569.83</v>
      </c>
      <c r="D306" s="4" t="n">
        <v>0.132627</v>
      </c>
      <c r="E306" s="4" t="n">
        <v>0.172242857</v>
      </c>
      <c r="F306" s="3" t="n">
        <v>13</v>
      </c>
      <c r="G306" s="2"/>
    </row>
    <row r="307" customFormat="false" ht="15" hidden="false" customHeight="false" outlineLevel="0" collapsed="false">
      <c r="A307" s="4" t="s">
        <v>55</v>
      </c>
      <c r="B307" s="26" t="n">
        <v>8</v>
      </c>
      <c r="C307" s="3" t="n">
        <v>3679.09</v>
      </c>
      <c r="D307" s="4" t="n">
        <v>0.138235</v>
      </c>
      <c r="E307" s="4" t="n">
        <v>0.179525974</v>
      </c>
      <c r="F307" s="3" t="n">
        <v>13</v>
      </c>
      <c r="G307" s="2"/>
    </row>
    <row r="308" customFormat="false" ht="15" hidden="false" customHeight="false" outlineLevel="0" collapsed="false">
      <c r="A308" s="4" t="s">
        <v>55</v>
      </c>
      <c r="B308" s="26" t="n">
        <v>9</v>
      </c>
      <c r="C308" s="3" t="n">
        <v>5105.56</v>
      </c>
      <c r="D308" s="4" t="n">
        <v>0.155903</v>
      </c>
      <c r="E308" s="4" t="n">
        <v>0.202471429</v>
      </c>
      <c r="F308" s="3" t="n">
        <v>13</v>
      </c>
      <c r="G308" s="2"/>
    </row>
    <row r="309" customFormat="false" ht="15" hidden="false" customHeight="false" outlineLevel="0" collapsed="false">
      <c r="A309" s="4" t="s">
        <v>55</v>
      </c>
      <c r="B309" s="26" t="n">
        <v>10</v>
      </c>
      <c r="C309" s="3" t="n">
        <v>5483.96</v>
      </c>
      <c r="D309" s="4" t="n">
        <v>0.153729</v>
      </c>
      <c r="E309" s="4" t="n">
        <v>0.199648052</v>
      </c>
      <c r="F309" s="3" t="n">
        <v>13</v>
      </c>
      <c r="G309" s="2"/>
    </row>
    <row r="310" customFormat="false" ht="15" hidden="false" customHeight="false" outlineLevel="0" collapsed="false">
      <c r="A310" s="4" t="s">
        <v>55</v>
      </c>
      <c r="B310" s="26" t="n">
        <v>11</v>
      </c>
      <c r="C310" s="3" t="n">
        <v>5860.75</v>
      </c>
      <c r="D310" s="4" t="n">
        <v>0.155198</v>
      </c>
      <c r="E310" s="4" t="n">
        <v>0.201555844</v>
      </c>
      <c r="F310" s="3" t="n">
        <v>13</v>
      </c>
      <c r="G310" s="2"/>
    </row>
    <row r="311" customFormat="false" ht="15" hidden="false" customHeight="false" outlineLevel="0" collapsed="false">
      <c r="A311" s="4" t="s">
        <v>57</v>
      </c>
      <c r="B311" s="26" t="n">
        <v>1</v>
      </c>
      <c r="C311" s="3" t="n">
        <v>357.503</v>
      </c>
      <c r="D311" s="4" t="n">
        <v>0.0451874</v>
      </c>
      <c r="E311" s="4" t="n">
        <v>0.058684935</v>
      </c>
      <c r="F311" s="3" t="n">
        <v>14</v>
      </c>
      <c r="G311" s="2"/>
    </row>
    <row r="312" customFormat="false" ht="15" hidden="false" customHeight="false" outlineLevel="0" collapsed="false">
      <c r="A312" s="4" t="s">
        <v>57</v>
      </c>
      <c r="B312" s="26" t="n">
        <v>2</v>
      </c>
      <c r="C312" s="3" t="n">
        <v>744.666</v>
      </c>
      <c r="D312" s="4" t="n">
        <v>0.0542561</v>
      </c>
      <c r="E312" s="4" t="n">
        <v>0.070462468</v>
      </c>
      <c r="F312" s="3" t="n">
        <v>14</v>
      </c>
      <c r="G312" s="2"/>
    </row>
    <row r="313" customFormat="false" ht="15" hidden="false" customHeight="false" outlineLevel="0" collapsed="false">
      <c r="A313" s="4" t="s">
        <v>57</v>
      </c>
      <c r="B313" s="26" t="n">
        <v>3</v>
      </c>
      <c r="C313" s="3" t="n">
        <v>1103.72</v>
      </c>
      <c r="D313" s="4" t="n">
        <v>0.0648242</v>
      </c>
      <c r="E313" s="4" t="n">
        <v>0.084187273</v>
      </c>
      <c r="F313" s="3" t="n">
        <v>14</v>
      </c>
      <c r="G313" s="2"/>
    </row>
    <row r="314" customFormat="false" ht="15" hidden="false" customHeight="false" outlineLevel="0" collapsed="false">
      <c r="A314" s="4" t="s">
        <v>57</v>
      </c>
      <c r="B314" s="26" t="n">
        <v>4</v>
      </c>
      <c r="C314" s="3" t="n">
        <v>1471.1</v>
      </c>
      <c r="D314" s="4" t="n">
        <v>0.0720574</v>
      </c>
      <c r="E314" s="4" t="n">
        <v>0.093581039</v>
      </c>
      <c r="F314" s="3" t="n">
        <v>14</v>
      </c>
      <c r="G314" s="2"/>
    </row>
    <row r="315" customFormat="false" ht="15" hidden="false" customHeight="false" outlineLevel="0" collapsed="false">
      <c r="A315" s="4" t="s">
        <v>57</v>
      </c>
      <c r="B315" s="26" t="n">
        <v>5</v>
      </c>
      <c r="C315" s="3" t="n">
        <v>2193.89</v>
      </c>
      <c r="D315" s="4" t="n">
        <v>0.0825677</v>
      </c>
      <c r="E315" s="4" t="n">
        <v>0.107230779</v>
      </c>
      <c r="F315" s="3" t="n">
        <v>14</v>
      </c>
      <c r="G315" s="2"/>
    </row>
    <row r="316" customFormat="false" ht="15" hidden="false" customHeight="false" outlineLevel="0" collapsed="false">
      <c r="A316" s="4" t="s">
        <v>57</v>
      </c>
      <c r="B316" s="26" t="n">
        <v>6</v>
      </c>
      <c r="C316" s="3" t="n">
        <v>2566.93</v>
      </c>
      <c r="D316" s="4" t="n">
        <v>0.0925379</v>
      </c>
      <c r="E316" s="4" t="n">
        <v>0.120179091</v>
      </c>
      <c r="F316" s="3" t="n">
        <v>14</v>
      </c>
      <c r="G316" s="2"/>
    </row>
    <row r="317" customFormat="false" ht="15" hidden="false" customHeight="false" outlineLevel="0" collapsed="false">
      <c r="A317" s="4" t="s">
        <v>57</v>
      </c>
      <c r="B317" s="26" t="n">
        <v>7</v>
      </c>
      <c r="C317" s="3" t="n">
        <v>3653.46</v>
      </c>
      <c r="D317" s="4" t="n">
        <v>0.10299</v>
      </c>
      <c r="E317" s="4" t="n">
        <v>0.133753247</v>
      </c>
      <c r="F317" s="3" t="n">
        <v>14</v>
      </c>
      <c r="G317" s="2"/>
    </row>
    <row r="318" customFormat="false" ht="15" hidden="false" customHeight="false" outlineLevel="0" collapsed="false">
      <c r="A318" s="4" t="s">
        <v>57</v>
      </c>
      <c r="B318" s="26" t="n">
        <v>8</v>
      </c>
      <c r="C318" s="3" t="n">
        <v>5100.65</v>
      </c>
      <c r="D318" s="4" t="n">
        <v>0.120368</v>
      </c>
      <c r="E318" s="4" t="n">
        <v>0.156322078</v>
      </c>
      <c r="F318" s="3" t="n">
        <v>14</v>
      </c>
      <c r="G318" s="2"/>
    </row>
    <row r="319" customFormat="false" ht="15" hidden="false" customHeight="false" outlineLevel="0" collapsed="false">
      <c r="A319" s="4" t="s">
        <v>57</v>
      </c>
      <c r="B319" s="26" t="n">
        <v>9</v>
      </c>
      <c r="C319" s="3" t="n">
        <v>5475.67</v>
      </c>
      <c r="D319" s="4" t="n">
        <v>0.110296</v>
      </c>
      <c r="E319" s="4" t="n">
        <v>0.143241558</v>
      </c>
      <c r="F319" s="3" t="n">
        <v>14</v>
      </c>
      <c r="G319" s="2"/>
    </row>
    <row r="320" customFormat="false" ht="15" hidden="false" customHeight="false" outlineLevel="0" collapsed="false">
      <c r="A320" s="4" t="s">
        <v>57</v>
      </c>
      <c r="B320" s="26" t="n">
        <v>10</v>
      </c>
      <c r="C320" s="3" t="n">
        <v>5836.59</v>
      </c>
      <c r="D320" s="4" t="n">
        <v>0.116614</v>
      </c>
      <c r="E320" s="4" t="n">
        <v>0.151446753</v>
      </c>
      <c r="F320" s="3" t="n">
        <v>14</v>
      </c>
      <c r="G320" s="2"/>
    </row>
    <row r="321" customFormat="false" ht="15" hidden="false" customHeight="false" outlineLevel="0" collapsed="false">
      <c r="A321" s="4" t="s">
        <v>59</v>
      </c>
      <c r="B321" s="26" t="n">
        <v>1</v>
      </c>
      <c r="C321" s="3" t="n">
        <v>361.387</v>
      </c>
      <c r="D321" s="4" t="n">
        <v>0.0363831</v>
      </c>
      <c r="E321" s="4" t="n">
        <v>0.047250779</v>
      </c>
      <c r="F321" s="3" t="n">
        <v>15</v>
      </c>
      <c r="G321" s="2"/>
    </row>
    <row r="322" customFormat="false" ht="15" hidden="false" customHeight="false" outlineLevel="0" collapsed="false">
      <c r="A322" s="4" t="s">
        <v>59</v>
      </c>
      <c r="B322" s="26" t="n">
        <v>2</v>
      </c>
      <c r="C322" s="3" t="n">
        <v>735.499</v>
      </c>
      <c r="D322" s="4" t="n">
        <v>0.0439245</v>
      </c>
      <c r="E322" s="4" t="n">
        <v>0.057044805</v>
      </c>
      <c r="F322" s="3" t="n">
        <v>15</v>
      </c>
      <c r="G322" s="2"/>
    </row>
    <row r="323" customFormat="false" ht="15" hidden="false" customHeight="false" outlineLevel="0" collapsed="false">
      <c r="A323" s="4" t="s">
        <v>59</v>
      </c>
      <c r="B323" s="26" t="n">
        <v>3</v>
      </c>
      <c r="C323" s="3" t="n">
        <v>1103.15</v>
      </c>
      <c r="D323" s="4" t="n">
        <v>0.0505505</v>
      </c>
      <c r="E323" s="4" t="n">
        <v>0.06565</v>
      </c>
      <c r="F323" s="3" t="n">
        <v>15</v>
      </c>
      <c r="G323" s="2"/>
    </row>
    <row r="324" customFormat="false" ht="15" hidden="false" customHeight="false" outlineLevel="0" collapsed="false">
      <c r="A324" s="4" t="s">
        <v>59</v>
      </c>
      <c r="B324" s="26" t="n">
        <v>4</v>
      </c>
      <c r="C324" s="3" t="n">
        <v>1478.6</v>
      </c>
      <c r="D324" s="4" t="n">
        <v>0.055056</v>
      </c>
      <c r="E324" s="4" t="n">
        <v>0.071501299</v>
      </c>
      <c r="F324" s="3" t="n">
        <v>15</v>
      </c>
      <c r="G324" s="2"/>
    </row>
    <row r="325" customFormat="false" ht="15" hidden="false" customHeight="false" outlineLevel="0" collapsed="false">
      <c r="A325" s="4" t="s">
        <v>59</v>
      </c>
      <c r="B325" s="26" t="n">
        <v>5</v>
      </c>
      <c r="C325" s="3" t="n">
        <v>1832.94</v>
      </c>
      <c r="D325" s="4" t="n">
        <v>0.0607619</v>
      </c>
      <c r="E325" s="4" t="n">
        <v>0.078911558</v>
      </c>
      <c r="F325" s="3" t="n">
        <v>15</v>
      </c>
      <c r="G325" s="2"/>
    </row>
    <row r="326" customFormat="false" ht="15" hidden="false" customHeight="false" outlineLevel="0" collapsed="false">
      <c r="A326" s="4" t="s">
        <v>59</v>
      </c>
      <c r="B326" s="26" t="n">
        <v>6</v>
      </c>
      <c r="C326" s="3" t="n">
        <v>2201.66</v>
      </c>
      <c r="D326" s="4" t="n">
        <v>0.0649591</v>
      </c>
      <c r="E326" s="4" t="n">
        <v>0.084362468</v>
      </c>
      <c r="F326" s="3" t="n">
        <v>15</v>
      </c>
      <c r="G326" s="2"/>
    </row>
    <row r="327" customFormat="false" ht="15" hidden="false" customHeight="false" outlineLevel="0" collapsed="false">
      <c r="A327" s="4" t="s">
        <v>59</v>
      </c>
      <c r="B327" s="26" t="n">
        <v>7</v>
      </c>
      <c r="C327" s="3" t="n">
        <v>2560.18</v>
      </c>
      <c r="D327" s="4" t="n">
        <v>0.0767416</v>
      </c>
      <c r="E327" s="4" t="n">
        <v>0.099664416</v>
      </c>
      <c r="F327" s="3" t="n">
        <v>15</v>
      </c>
      <c r="G327" s="2"/>
    </row>
    <row r="328" customFormat="false" ht="15" hidden="false" customHeight="false" outlineLevel="0" collapsed="false">
      <c r="A328" s="4" t="s">
        <v>59</v>
      </c>
      <c r="B328" s="26" t="n">
        <v>8</v>
      </c>
      <c r="C328" s="3" t="n">
        <v>3654.5</v>
      </c>
      <c r="D328" s="4" t="n">
        <v>0.0850735</v>
      </c>
      <c r="E328" s="4" t="n">
        <v>0.110485065</v>
      </c>
      <c r="F328" s="3" t="n">
        <v>15</v>
      </c>
      <c r="G328" s="2"/>
    </row>
    <row r="329" customFormat="false" ht="15" hidden="false" customHeight="false" outlineLevel="0" collapsed="false">
      <c r="A329" s="4" t="s">
        <v>59</v>
      </c>
      <c r="B329" s="26" t="n">
        <v>9</v>
      </c>
      <c r="C329" s="3" t="n">
        <v>5096.7</v>
      </c>
      <c r="D329" s="4" t="n">
        <v>0.098196</v>
      </c>
      <c r="E329" s="4" t="n">
        <v>0.127527273</v>
      </c>
      <c r="F329" s="3" t="n">
        <v>15</v>
      </c>
      <c r="G329" s="2"/>
    </row>
    <row r="330" customFormat="false" ht="15" hidden="false" customHeight="false" outlineLevel="0" collapsed="false">
      <c r="A330" s="4" t="s">
        <v>59</v>
      </c>
      <c r="B330" s="26" t="n">
        <v>10</v>
      </c>
      <c r="C330" s="3" t="n">
        <v>5470.38</v>
      </c>
      <c r="D330" s="4" t="n">
        <v>0.0911601</v>
      </c>
      <c r="E330" s="4" t="n">
        <v>0.11838974</v>
      </c>
      <c r="F330" s="3" t="n">
        <v>15</v>
      </c>
      <c r="G330" s="2"/>
    </row>
    <row r="331" customFormat="false" ht="15" hidden="false" customHeight="false" outlineLevel="0" collapsed="false">
      <c r="A331" s="4" t="s">
        <v>59</v>
      </c>
      <c r="B331" s="26" t="n">
        <v>11</v>
      </c>
      <c r="C331" s="3" t="n">
        <v>5838.71</v>
      </c>
      <c r="D331" s="4" t="n">
        <v>0.0962681</v>
      </c>
      <c r="E331" s="4" t="n">
        <v>0.125023506</v>
      </c>
      <c r="F331" s="3" t="n">
        <v>15</v>
      </c>
      <c r="G331" s="2"/>
    </row>
    <row r="332" customFormat="false" ht="15" hidden="false" customHeight="false" outlineLevel="0" collapsed="false">
      <c r="A332" s="4" t="s">
        <v>61</v>
      </c>
      <c r="B332" s="26" t="n">
        <v>1</v>
      </c>
      <c r="C332" s="3" t="n">
        <v>359.75</v>
      </c>
      <c r="D332" s="4" t="n">
        <v>0.0245382</v>
      </c>
      <c r="E332" s="4" t="n">
        <v>0.031867792</v>
      </c>
      <c r="F332" s="3" t="n">
        <v>16</v>
      </c>
      <c r="G332" s="2"/>
    </row>
    <row r="333" customFormat="false" ht="15" hidden="false" customHeight="false" outlineLevel="0" collapsed="false">
      <c r="A333" s="4" t="s">
        <v>61</v>
      </c>
      <c r="B333" s="26" t="n">
        <v>2</v>
      </c>
      <c r="C333" s="3" t="n">
        <v>735.067</v>
      </c>
      <c r="D333" s="4" t="n">
        <v>0.0293472</v>
      </c>
      <c r="E333" s="4" t="n">
        <v>0.038113247</v>
      </c>
      <c r="F333" s="3" t="n">
        <v>16</v>
      </c>
      <c r="G333" s="2"/>
    </row>
    <row r="334" customFormat="false" ht="15" hidden="false" customHeight="false" outlineLevel="0" collapsed="false">
      <c r="A334" s="4" t="s">
        <v>61</v>
      </c>
      <c r="B334" s="26" t="n">
        <v>3</v>
      </c>
      <c r="C334" s="3" t="n">
        <v>1102.45</v>
      </c>
      <c r="D334" s="4" t="n">
        <v>0.0365804</v>
      </c>
      <c r="E334" s="4" t="n">
        <v>0.047507013</v>
      </c>
      <c r="F334" s="3" t="n">
        <v>16</v>
      </c>
      <c r="G334" s="2"/>
    </row>
    <row r="335" customFormat="false" ht="15" hidden="false" customHeight="false" outlineLevel="0" collapsed="false">
      <c r="A335" s="4" t="s">
        <v>61</v>
      </c>
      <c r="B335" s="26" t="n">
        <v>4</v>
      </c>
      <c r="C335" s="3" t="n">
        <v>1471.31</v>
      </c>
      <c r="D335" s="4" t="n">
        <v>0.040474</v>
      </c>
      <c r="E335" s="4" t="n">
        <v>0.052563636</v>
      </c>
      <c r="F335" s="3" t="n">
        <v>16</v>
      </c>
      <c r="G335" s="2"/>
    </row>
    <row r="336" customFormat="false" ht="15" hidden="false" customHeight="false" outlineLevel="0" collapsed="false">
      <c r="A336" s="4" t="s">
        <v>61</v>
      </c>
      <c r="B336" s="26" t="n">
        <v>5</v>
      </c>
      <c r="C336" s="3" t="n">
        <v>1831.03</v>
      </c>
      <c r="D336" s="4" t="n">
        <v>0.0495241</v>
      </c>
      <c r="E336" s="4" t="n">
        <v>0.064317013</v>
      </c>
      <c r="F336" s="3" t="n">
        <v>16</v>
      </c>
      <c r="G336" s="2"/>
    </row>
    <row r="337" customFormat="false" ht="15" hidden="false" customHeight="false" outlineLevel="0" collapsed="false">
      <c r="A337" s="4" t="s">
        <v>61</v>
      </c>
      <c r="B337" s="26" t="n">
        <v>6</v>
      </c>
      <c r="C337" s="3" t="n">
        <v>2189.95</v>
      </c>
      <c r="D337" s="4" t="n">
        <v>0.0603958</v>
      </c>
      <c r="E337" s="4" t="n">
        <v>0.078436104</v>
      </c>
      <c r="F337" s="3" t="n">
        <v>16</v>
      </c>
      <c r="G337" s="2"/>
    </row>
    <row r="338" customFormat="false" ht="15" hidden="false" customHeight="false" outlineLevel="0" collapsed="false">
      <c r="A338" s="4" t="s">
        <v>61</v>
      </c>
      <c r="B338" s="26" t="n">
        <v>7</v>
      </c>
      <c r="C338" s="3" t="n">
        <v>2555.06</v>
      </c>
      <c r="D338" s="4" t="n">
        <v>0.0727902</v>
      </c>
      <c r="E338" s="4" t="n">
        <v>0.094532727</v>
      </c>
      <c r="F338" s="3" t="n">
        <v>16</v>
      </c>
      <c r="G338" s="2"/>
    </row>
    <row r="339" customFormat="false" ht="15" hidden="false" customHeight="false" outlineLevel="0" collapsed="false">
      <c r="A339" s="4" t="s">
        <v>61</v>
      </c>
      <c r="B339" s="26" t="n">
        <v>8</v>
      </c>
      <c r="C339" s="3" t="n">
        <v>5105.84</v>
      </c>
      <c r="D339" s="4" t="n">
        <v>0.0930395</v>
      </c>
      <c r="E339" s="4" t="n">
        <v>0.120830519</v>
      </c>
      <c r="F339" s="3" t="n">
        <v>16</v>
      </c>
      <c r="G339" s="2"/>
    </row>
    <row r="340" customFormat="false" ht="15" hidden="false" customHeight="false" outlineLevel="0" collapsed="false">
      <c r="A340" s="4" t="s">
        <v>61</v>
      </c>
      <c r="B340" s="26" t="n">
        <v>9</v>
      </c>
      <c r="C340" s="3" t="n">
        <v>5830.37</v>
      </c>
      <c r="D340" s="4" t="n">
        <v>0.099603</v>
      </c>
      <c r="E340" s="4" t="n">
        <v>0.129354545</v>
      </c>
      <c r="F340" s="3" t="n">
        <v>16</v>
      </c>
      <c r="G340" s="2"/>
    </row>
    <row r="341" customFormat="false" ht="15" hidden="false" customHeight="false" outlineLevel="0" collapsed="false">
      <c r="A341" s="4" t="s">
        <v>63</v>
      </c>
      <c r="B341" s="26" t="n">
        <v>1</v>
      </c>
      <c r="C341" s="3" t="n">
        <v>352.086</v>
      </c>
      <c r="D341" s="4" t="n">
        <v>0.0263552</v>
      </c>
      <c r="E341" s="4" t="n">
        <v>0.034227532</v>
      </c>
      <c r="F341" s="3" t="n">
        <v>17</v>
      </c>
      <c r="G341" s="2"/>
    </row>
    <row r="342" customFormat="false" ht="15" hidden="false" customHeight="false" outlineLevel="0" collapsed="false">
      <c r="A342" s="4" t="s">
        <v>63</v>
      </c>
      <c r="B342" s="26" t="n">
        <v>2</v>
      </c>
      <c r="C342" s="3" t="n">
        <v>732.924</v>
      </c>
      <c r="D342" s="4" t="n">
        <v>0.0342048</v>
      </c>
      <c r="E342" s="4" t="n">
        <v>0.044421818</v>
      </c>
      <c r="F342" s="3" t="n">
        <v>17</v>
      </c>
      <c r="G342" s="2"/>
    </row>
    <row r="343" customFormat="false" ht="15" hidden="false" customHeight="false" outlineLevel="0" collapsed="false">
      <c r="A343" s="4" t="s">
        <v>63</v>
      </c>
      <c r="B343" s="26" t="n">
        <v>3</v>
      </c>
      <c r="C343" s="3" t="n">
        <v>1100.98</v>
      </c>
      <c r="D343" s="4" t="n">
        <v>0.03992</v>
      </c>
      <c r="E343" s="4" t="n">
        <v>0.051844156</v>
      </c>
      <c r="F343" s="3" t="n">
        <v>17</v>
      </c>
      <c r="G343" s="2"/>
    </row>
    <row r="344" customFormat="false" ht="15" hidden="false" customHeight="false" outlineLevel="0" collapsed="false">
      <c r="A344" s="4" t="s">
        <v>63</v>
      </c>
      <c r="B344" s="26" t="n">
        <v>4</v>
      </c>
      <c r="C344" s="3" t="n">
        <v>1469.03</v>
      </c>
      <c r="D344" s="4" t="n">
        <v>0.0456352</v>
      </c>
      <c r="E344" s="4" t="n">
        <v>0.059266494</v>
      </c>
      <c r="F344" s="3" t="n">
        <v>17</v>
      </c>
      <c r="G344" s="2"/>
    </row>
    <row r="345" customFormat="false" ht="15" hidden="false" customHeight="false" outlineLevel="0" collapsed="false">
      <c r="A345" s="4" t="s">
        <v>63</v>
      </c>
      <c r="B345" s="26" t="n">
        <v>5</v>
      </c>
      <c r="C345" s="3" t="n">
        <v>1829.42</v>
      </c>
      <c r="D345" s="4" t="n">
        <v>0.0531673</v>
      </c>
      <c r="E345" s="4" t="n">
        <v>0.069048442</v>
      </c>
      <c r="F345" s="3" t="n">
        <v>17</v>
      </c>
      <c r="G345" s="2"/>
    </row>
    <row r="346" customFormat="false" ht="15" hidden="false" customHeight="false" outlineLevel="0" collapsed="false">
      <c r="A346" s="4" t="s">
        <v>63</v>
      </c>
      <c r="B346" s="26" t="n">
        <v>6</v>
      </c>
      <c r="C346" s="3" t="n">
        <v>2189.95</v>
      </c>
      <c r="D346" s="4" t="n">
        <v>0.0603958</v>
      </c>
      <c r="E346" s="4" t="n">
        <v>0.078436104</v>
      </c>
      <c r="F346" s="3" t="n">
        <v>17</v>
      </c>
      <c r="G346" s="2"/>
    </row>
    <row r="347" customFormat="false" ht="15" hidden="false" customHeight="false" outlineLevel="0" collapsed="false">
      <c r="A347" s="4" t="s">
        <v>63</v>
      </c>
      <c r="B347" s="26" t="n">
        <v>7</v>
      </c>
      <c r="C347" s="3" t="n">
        <v>2555.06</v>
      </c>
      <c r="D347" s="4" t="n">
        <v>0.0727902</v>
      </c>
      <c r="E347" s="4" t="n">
        <v>0.094532727</v>
      </c>
      <c r="F347" s="3" t="n">
        <v>17</v>
      </c>
      <c r="G347" s="2"/>
    </row>
    <row r="348" customFormat="false" ht="15" hidden="false" customHeight="false" outlineLevel="0" collapsed="false">
      <c r="A348" s="4" t="s">
        <v>63</v>
      </c>
      <c r="B348" s="26" t="n">
        <v>8</v>
      </c>
      <c r="C348" s="3" t="n">
        <v>3649.11</v>
      </c>
      <c r="D348" s="4" t="n">
        <v>0.0817293</v>
      </c>
      <c r="E348" s="4" t="n">
        <v>0.106141948</v>
      </c>
      <c r="F348" s="3" t="n">
        <v>17</v>
      </c>
      <c r="G348" s="2"/>
    </row>
    <row r="349" customFormat="false" ht="15" hidden="false" customHeight="false" outlineLevel="0" collapsed="false">
      <c r="A349" s="4" t="s">
        <v>63</v>
      </c>
      <c r="B349" s="26" t="n">
        <v>9</v>
      </c>
      <c r="C349" s="3" t="n">
        <v>5104.5</v>
      </c>
      <c r="D349" s="4" t="n">
        <v>0.0960755</v>
      </c>
      <c r="E349" s="4" t="n">
        <v>0.124773377</v>
      </c>
      <c r="F349" s="3" t="n">
        <v>17</v>
      </c>
      <c r="G349" s="2"/>
    </row>
    <row r="350" customFormat="false" ht="15" hidden="false" customHeight="false" outlineLevel="0" collapsed="false">
      <c r="A350" s="4" t="s">
        <v>63</v>
      </c>
      <c r="B350" s="26" t="n">
        <v>10</v>
      </c>
      <c r="C350" s="3" t="n">
        <v>5460.98</v>
      </c>
      <c r="D350" s="4" t="n">
        <v>0.0969238</v>
      </c>
      <c r="E350" s="4" t="n">
        <v>0.125875065</v>
      </c>
      <c r="F350" s="3" t="n">
        <v>17</v>
      </c>
      <c r="G350" s="2"/>
    </row>
    <row r="351" customFormat="false" ht="15" hidden="false" customHeight="false" outlineLevel="0" collapsed="false">
      <c r="A351" s="4" t="s">
        <v>63</v>
      </c>
      <c r="B351" s="26" t="n">
        <v>11</v>
      </c>
      <c r="C351" s="3" t="n">
        <v>5838.17</v>
      </c>
      <c r="D351" s="4" t="n">
        <v>0.0974825</v>
      </c>
      <c r="E351" s="4" t="n">
        <v>0.126600649</v>
      </c>
      <c r="F351" s="3" t="n">
        <v>17</v>
      </c>
      <c r="G351" s="2"/>
    </row>
    <row r="352" customFormat="false" ht="15" hidden="false" customHeight="false" outlineLevel="0" collapsed="false">
      <c r="A352" s="4" t="s">
        <v>65</v>
      </c>
      <c r="B352" s="26" t="n">
        <v>1</v>
      </c>
      <c r="C352" s="3" t="n">
        <v>366.507</v>
      </c>
      <c r="D352" s="4" t="n">
        <v>0.0403345</v>
      </c>
      <c r="E352" s="4" t="n">
        <v>0.052382468</v>
      </c>
      <c r="F352" s="3" t="n">
        <v>18</v>
      </c>
      <c r="G352" s="2"/>
    </row>
    <row r="353" customFormat="false" ht="15" hidden="false" customHeight="false" outlineLevel="0" collapsed="false">
      <c r="A353" s="4" t="s">
        <v>65</v>
      </c>
      <c r="B353" s="26" t="n">
        <v>2</v>
      </c>
      <c r="C353" s="3" t="n">
        <v>739.279</v>
      </c>
      <c r="D353" s="4" t="n">
        <v>0.0509119</v>
      </c>
      <c r="E353" s="4" t="n">
        <v>0.066119351</v>
      </c>
      <c r="F353" s="3" t="n">
        <v>18</v>
      </c>
      <c r="G353" s="2"/>
    </row>
    <row r="354" customFormat="false" ht="15" hidden="false" customHeight="false" outlineLevel="0" collapsed="false">
      <c r="A354" s="4" t="s">
        <v>65</v>
      </c>
      <c r="B354" s="26" t="n">
        <v>3</v>
      </c>
      <c r="C354" s="3" t="n">
        <v>1131.69</v>
      </c>
      <c r="D354" s="4" t="n">
        <v>0.0636284</v>
      </c>
      <c r="E354" s="4" t="n">
        <v>0.082634286</v>
      </c>
      <c r="F354" s="3" t="n">
        <v>18</v>
      </c>
      <c r="G354" s="2"/>
    </row>
    <row r="355" customFormat="false" ht="15" hidden="false" customHeight="false" outlineLevel="0" collapsed="false">
      <c r="A355" s="4" t="s">
        <v>65</v>
      </c>
      <c r="B355" s="26" t="n">
        <v>4</v>
      </c>
      <c r="C355" s="3" t="n">
        <v>1841.73</v>
      </c>
      <c r="D355" s="4" t="n">
        <v>0.0874923</v>
      </c>
      <c r="E355" s="4" t="n">
        <v>0.113626364</v>
      </c>
      <c r="F355" s="3" t="n">
        <v>18</v>
      </c>
      <c r="G355" s="2"/>
    </row>
    <row r="356" customFormat="false" ht="15" hidden="false" customHeight="false" outlineLevel="0" collapsed="false">
      <c r="A356" s="4" t="s">
        <v>65</v>
      </c>
      <c r="B356" s="26" t="n">
        <v>5</v>
      </c>
      <c r="C356" s="3" t="n">
        <v>2197.67</v>
      </c>
      <c r="D356" s="4" t="n">
        <v>0.0895551</v>
      </c>
      <c r="E356" s="4" t="n">
        <v>0.116305325</v>
      </c>
      <c r="F356" s="3" t="n">
        <v>18</v>
      </c>
      <c r="G356" s="2"/>
    </row>
    <row r="357" customFormat="false" ht="15" hidden="false" customHeight="false" outlineLevel="0" collapsed="false">
      <c r="A357" s="4" t="s">
        <v>65</v>
      </c>
      <c r="B357" s="26" t="n">
        <v>6</v>
      </c>
      <c r="C357" s="3" t="n">
        <v>2558.06</v>
      </c>
      <c r="D357" s="4" t="n">
        <v>0.0970872</v>
      </c>
      <c r="E357" s="4" t="n">
        <v>0.126087273</v>
      </c>
      <c r="F357" s="3" t="n">
        <v>18</v>
      </c>
      <c r="G357" s="2"/>
    </row>
    <row r="358" customFormat="false" ht="15" hidden="false" customHeight="false" outlineLevel="0" collapsed="false">
      <c r="A358" s="4" t="s">
        <v>65</v>
      </c>
      <c r="B358" s="26" t="n">
        <v>7</v>
      </c>
      <c r="C358" s="3" t="n">
        <v>3653.46</v>
      </c>
      <c r="D358" s="4" t="n">
        <v>0.10299</v>
      </c>
      <c r="E358" s="4" t="n">
        <v>0.133753247</v>
      </c>
      <c r="F358" s="3" t="n">
        <v>18</v>
      </c>
      <c r="G358" s="2"/>
    </row>
    <row r="359" customFormat="false" ht="15" hidden="false" customHeight="false" outlineLevel="0" collapsed="false">
      <c r="A359" s="4" t="s">
        <v>65</v>
      </c>
      <c r="B359" s="26" t="n">
        <v>8</v>
      </c>
      <c r="C359" s="3" t="n">
        <v>5101.45</v>
      </c>
      <c r="D359" s="4" t="n">
        <v>0.118546</v>
      </c>
      <c r="E359" s="4" t="n">
        <v>0.153955844</v>
      </c>
      <c r="F359" s="3" t="n">
        <v>18</v>
      </c>
      <c r="G359" s="2"/>
    </row>
    <row r="360" customFormat="false" ht="15" hidden="false" customHeight="false" outlineLevel="0" collapsed="false">
      <c r="A360" s="4" t="s">
        <v>65</v>
      </c>
      <c r="B360" s="26" t="n">
        <v>9</v>
      </c>
      <c r="C360" s="3" t="n">
        <v>5465.19</v>
      </c>
      <c r="D360" s="4" t="n">
        <v>0.118488</v>
      </c>
      <c r="E360" s="4" t="n">
        <v>0.153880519</v>
      </c>
      <c r="F360" s="3" t="n">
        <v>18</v>
      </c>
      <c r="G360" s="2"/>
    </row>
    <row r="361" customFormat="false" ht="15" hidden="false" customHeight="false" outlineLevel="0" collapsed="false">
      <c r="A361" s="4" t="s">
        <v>65</v>
      </c>
      <c r="B361" s="26" t="n">
        <v>10</v>
      </c>
      <c r="C361" s="3" t="n">
        <v>5839.84</v>
      </c>
      <c r="D361" s="4" t="n">
        <v>0.124816</v>
      </c>
      <c r="E361" s="4" t="n">
        <v>0.162098701</v>
      </c>
      <c r="F361" s="3" t="n">
        <v>18</v>
      </c>
      <c r="G361" s="2"/>
    </row>
    <row r="362" customFormat="false" ht="15" hidden="false" customHeight="false" outlineLevel="0" collapsed="false">
      <c r="A362" s="4" t="s">
        <v>67</v>
      </c>
      <c r="B362" s="26" t="n">
        <v>1</v>
      </c>
      <c r="C362" s="3" t="n">
        <v>367.712</v>
      </c>
      <c r="D362" s="4" t="n">
        <v>0.0376022</v>
      </c>
      <c r="E362" s="4" t="n">
        <v>0.048834026</v>
      </c>
      <c r="F362" s="3" t="n">
        <v>19</v>
      </c>
      <c r="G362" s="2"/>
    </row>
    <row r="363" customFormat="false" ht="15" hidden="false" customHeight="false" outlineLevel="0" collapsed="false">
      <c r="A363" s="4" t="s">
        <v>67</v>
      </c>
      <c r="B363" s="26" t="n">
        <v>2</v>
      </c>
      <c r="C363" s="3" t="n">
        <v>727.969</v>
      </c>
      <c r="D363" s="4" t="n">
        <v>0.0454379</v>
      </c>
      <c r="E363" s="4" t="n">
        <v>0.05901026</v>
      </c>
      <c r="F363" s="3" t="n">
        <v>19</v>
      </c>
      <c r="G363" s="2"/>
    </row>
    <row r="364" customFormat="false" ht="15" hidden="false" customHeight="false" outlineLevel="0" collapsed="false">
      <c r="A364" s="4" t="s">
        <v>67</v>
      </c>
      <c r="B364" s="26" t="n">
        <v>3</v>
      </c>
      <c r="C364" s="3" t="n">
        <v>1113.93</v>
      </c>
      <c r="D364" s="4" t="n">
        <v>0.0572389</v>
      </c>
      <c r="E364" s="4" t="n">
        <v>0.074336234</v>
      </c>
      <c r="F364" s="3" t="n">
        <v>19</v>
      </c>
      <c r="G364" s="2"/>
    </row>
    <row r="365" customFormat="false" ht="15" hidden="false" customHeight="false" outlineLevel="0" collapsed="false">
      <c r="A365" s="4" t="s">
        <v>67</v>
      </c>
      <c r="B365" s="26" t="n">
        <v>4</v>
      </c>
      <c r="C365" s="3" t="n">
        <v>1473.24</v>
      </c>
      <c r="D365" s="4" t="n">
        <v>0.0671998</v>
      </c>
      <c r="E365" s="4" t="n">
        <v>0.087272468</v>
      </c>
      <c r="F365" s="3" t="n">
        <v>19</v>
      </c>
      <c r="G365" s="2"/>
    </row>
    <row r="366" customFormat="false" ht="15" hidden="false" customHeight="false" outlineLevel="0" collapsed="false">
      <c r="A366" s="4" t="s">
        <v>67</v>
      </c>
      <c r="B366" s="26" t="n">
        <v>5</v>
      </c>
      <c r="C366" s="3" t="n">
        <v>1839.83</v>
      </c>
      <c r="D366" s="4" t="n">
        <v>0.0762546</v>
      </c>
      <c r="E366" s="4" t="n">
        <v>0.099031948</v>
      </c>
      <c r="F366" s="3" t="n">
        <v>19</v>
      </c>
      <c r="G366" s="2"/>
    </row>
    <row r="367" customFormat="false" ht="15" hidden="false" customHeight="false" outlineLevel="0" collapsed="false">
      <c r="A367" s="4" t="s">
        <v>67</v>
      </c>
      <c r="B367" s="26" t="n">
        <v>6</v>
      </c>
      <c r="C367" s="3" t="n">
        <v>2194.96</v>
      </c>
      <c r="D367" s="4" t="n">
        <v>0.0801389</v>
      </c>
      <c r="E367" s="4" t="n">
        <v>0.104076494</v>
      </c>
      <c r="F367" s="3" t="n">
        <v>19</v>
      </c>
      <c r="G367" s="2"/>
    </row>
    <row r="368" customFormat="false" ht="15" hidden="false" customHeight="false" outlineLevel="0" collapsed="false">
      <c r="A368" s="4" t="s">
        <v>67</v>
      </c>
      <c r="B368" s="26" t="n">
        <v>7</v>
      </c>
      <c r="C368" s="3" t="n">
        <v>2555.09</v>
      </c>
      <c r="D368" s="4" t="n">
        <v>0.0882783</v>
      </c>
      <c r="E368" s="4" t="n">
        <v>0.114647143</v>
      </c>
      <c r="F368" s="3" t="n">
        <v>19</v>
      </c>
      <c r="G368" s="2"/>
    </row>
    <row r="369" customFormat="false" ht="15" hidden="false" customHeight="false" outlineLevel="0" collapsed="false">
      <c r="A369" s="4" t="s">
        <v>67</v>
      </c>
      <c r="B369" s="26" t="n">
        <v>8</v>
      </c>
      <c r="C369" s="3" t="n">
        <v>3656</v>
      </c>
      <c r="D369" s="4" t="n">
        <v>0.0972221</v>
      </c>
      <c r="E369" s="4" t="n">
        <v>0.126262468</v>
      </c>
      <c r="F369" s="3" t="n">
        <v>19</v>
      </c>
      <c r="G369" s="2"/>
    </row>
    <row r="370" customFormat="false" ht="15" hidden="false" customHeight="false" outlineLevel="0" collapsed="false">
      <c r="A370" s="4" t="s">
        <v>67</v>
      </c>
      <c r="B370" s="26" t="n">
        <v>9</v>
      </c>
      <c r="C370" s="3" t="n">
        <v>5111.12</v>
      </c>
      <c r="D370" s="4" t="n">
        <v>0.112175</v>
      </c>
      <c r="E370" s="4" t="n">
        <v>0.145681818</v>
      </c>
      <c r="F370" s="3" t="n">
        <v>19</v>
      </c>
      <c r="G370" s="2"/>
    </row>
    <row r="371" customFormat="false" ht="15" hidden="false" customHeight="false" outlineLevel="0" collapsed="false">
      <c r="A371" s="4" t="s">
        <v>67</v>
      </c>
      <c r="B371" s="26" t="n">
        <v>10</v>
      </c>
      <c r="C371" s="3" t="n">
        <v>5471.48</v>
      </c>
      <c r="D371" s="4" t="n">
        <v>0.104219</v>
      </c>
      <c r="E371" s="4" t="n">
        <v>0.135349351</v>
      </c>
      <c r="F371" s="3" t="n">
        <v>19</v>
      </c>
      <c r="G371" s="2"/>
    </row>
    <row r="372" customFormat="false" ht="15" hidden="false" customHeight="false" outlineLevel="0" collapsed="false">
      <c r="A372" s="4" t="s">
        <v>67</v>
      </c>
      <c r="B372" s="26" t="n">
        <v>11</v>
      </c>
      <c r="C372" s="3" t="n">
        <v>5839.54</v>
      </c>
      <c r="D372" s="4" t="n">
        <v>0.109935</v>
      </c>
      <c r="E372" s="4" t="n">
        <v>0.142772727</v>
      </c>
      <c r="F372" s="3" t="n">
        <v>19</v>
      </c>
      <c r="G372" s="2"/>
    </row>
    <row r="373" customFormat="false" ht="15" hidden="false" customHeight="false" outlineLevel="0" collapsed="false">
      <c r="A373" s="4" t="s">
        <v>69</v>
      </c>
      <c r="B373" s="26" t="n">
        <v>1</v>
      </c>
      <c r="C373" s="3" t="n">
        <v>293.698</v>
      </c>
      <c r="D373" s="4" t="n">
        <v>0.0161036</v>
      </c>
      <c r="E373" s="4" t="n">
        <v>0.012017612</v>
      </c>
      <c r="F373" s="3" t="n">
        <v>20</v>
      </c>
      <c r="G373" s="2"/>
    </row>
    <row r="374" customFormat="false" ht="15" hidden="false" customHeight="false" outlineLevel="0" collapsed="false">
      <c r="A374" s="4" t="s">
        <v>69</v>
      </c>
      <c r="B374" s="26" t="n">
        <v>2</v>
      </c>
      <c r="C374" s="3" t="n">
        <v>599.164</v>
      </c>
      <c r="D374" s="4" t="n">
        <v>0.0687483</v>
      </c>
      <c r="E374" s="4" t="n">
        <v>0.051304701</v>
      </c>
      <c r="F374" s="3" t="n">
        <v>20</v>
      </c>
      <c r="G374" s="2"/>
    </row>
    <row r="375" customFormat="false" ht="15" hidden="false" customHeight="false" outlineLevel="0" collapsed="false">
      <c r="A375" s="4" t="s">
        <v>69</v>
      </c>
      <c r="B375" s="26" t="n">
        <v>3</v>
      </c>
      <c r="C375" s="3" t="n">
        <v>894.078</v>
      </c>
      <c r="D375" s="4" t="n">
        <v>0.0782952</v>
      </c>
      <c r="E375" s="4" t="n">
        <v>0.058429254</v>
      </c>
      <c r="F375" s="3" t="n">
        <v>20</v>
      </c>
      <c r="G375" s="2"/>
    </row>
    <row r="376" customFormat="false" ht="15" hidden="false" customHeight="false" outlineLevel="0" collapsed="false">
      <c r="A376" s="4" t="s">
        <v>69</v>
      </c>
      <c r="B376" s="26" t="n">
        <v>4</v>
      </c>
      <c r="C376" s="3" t="n">
        <v>1190.82</v>
      </c>
      <c r="D376" s="4" t="n">
        <v>0.0780072</v>
      </c>
      <c r="E376" s="4" t="n">
        <v>0.058214328</v>
      </c>
      <c r="F376" s="3" t="n">
        <v>20</v>
      </c>
      <c r="G376" s="2"/>
    </row>
    <row r="377" customFormat="false" ht="15" hidden="false" customHeight="false" outlineLevel="0" collapsed="false">
      <c r="A377" s="4" t="s">
        <v>69</v>
      </c>
      <c r="B377" s="26" t="n">
        <v>5</v>
      </c>
      <c r="C377" s="3" t="n">
        <v>1501.41</v>
      </c>
      <c r="D377" s="4" t="n">
        <v>0.10302</v>
      </c>
      <c r="E377" s="4" t="n">
        <v>0.076880597</v>
      </c>
      <c r="F377" s="3" t="n">
        <v>20</v>
      </c>
      <c r="G377" s="2"/>
    </row>
    <row r="378" customFormat="false" ht="15" hidden="false" customHeight="false" outlineLevel="0" collapsed="false">
      <c r="A378" s="4" t="s">
        <v>69</v>
      </c>
      <c r="B378" s="26" t="n">
        <v>6</v>
      </c>
      <c r="C378" s="3" t="n">
        <v>1808.37</v>
      </c>
      <c r="D378" s="4" t="n">
        <v>0.0975863</v>
      </c>
      <c r="E378" s="4" t="n">
        <v>0.072825597</v>
      </c>
      <c r="F378" s="3" t="n">
        <v>20</v>
      </c>
      <c r="G378" s="2"/>
    </row>
    <row r="379" customFormat="false" ht="15" hidden="false" customHeight="false" outlineLevel="0" collapsed="false">
      <c r="A379" s="4" t="s">
        <v>69</v>
      </c>
      <c r="B379" s="26" t="n">
        <v>7</v>
      </c>
      <c r="C379" s="3" t="n">
        <v>2111.42</v>
      </c>
      <c r="D379" s="4" t="n">
        <v>0.113227</v>
      </c>
      <c r="E379" s="4" t="n">
        <v>0.084497761</v>
      </c>
      <c r="F379" s="3" t="n">
        <v>20</v>
      </c>
      <c r="G379" s="2"/>
    </row>
    <row r="380" customFormat="false" ht="15" hidden="false" customHeight="false" outlineLevel="0" collapsed="false">
      <c r="A380" s="4" t="s">
        <v>69</v>
      </c>
      <c r="B380" s="26" t="n">
        <v>8</v>
      </c>
      <c r="C380" s="3" t="n">
        <v>2407.9</v>
      </c>
      <c r="D380" s="4" t="n">
        <v>0.114344</v>
      </c>
      <c r="E380" s="4" t="n">
        <v>0.085331343</v>
      </c>
      <c r="F380" s="3" t="n">
        <v>20</v>
      </c>
      <c r="G380" s="2"/>
    </row>
    <row r="381" customFormat="false" ht="15" hidden="false" customHeight="false" outlineLevel="0" collapsed="false">
      <c r="A381" s="4" t="s">
        <v>69</v>
      </c>
      <c r="B381" s="26" t="n">
        <v>9</v>
      </c>
      <c r="C381" s="3" t="n">
        <v>2710.61</v>
      </c>
      <c r="D381" s="4" t="n">
        <v>0.131858</v>
      </c>
      <c r="E381" s="4" t="n">
        <v>0.098401493</v>
      </c>
      <c r="F381" s="3" t="n">
        <v>20</v>
      </c>
      <c r="G381" s="2"/>
    </row>
    <row r="382" customFormat="false" ht="15" hidden="false" customHeight="false" outlineLevel="0" collapsed="false">
      <c r="A382" s="4" t="s">
        <v>69</v>
      </c>
      <c r="B382" s="26" t="n">
        <v>10</v>
      </c>
      <c r="C382" s="3" t="n">
        <v>3017.49</v>
      </c>
      <c r="D382" s="4" t="n">
        <v>0.126893</v>
      </c>
      <c r="E382" s="4" t="n">
        <v>0.094696269</v>
      </c>
      <c r="F382" s="3" t="n">
        <v>20</v>
      </c>
      <c r="G382" s="2"/>
    </row>
    <row r="383" customFormat="false" ht="15" hidden="false" customHeight="false" outlineLevel="0" collapsed="false">
      <c r="A383" s="4" t="s">
        <v>69</v>
      </c>
      <c r="B383" s="26" t="n">
        <v>11</v>
      </c>
      <c r="C383" s="3" t="n">
        <v>3321.84</v>
      </c>
      <c r="D383" s="4" t="n">
        <v>0.135509</v>
      </c>
      <c r="E383" s="4" t="n">
        <v>0.101126119</v>
      </c>
      <c r="F383" s="3" t="n">
        <v>20</v>
      </c>
      <c r="G383" s="2"/>
    </row>
    <row r="384" customFormat="false" ht="15" hidden="false" customHeight="false" outlineLevel="0" collapsed="false">
      <c r="A384" s="4" t="s">
        <v>69</v>
      </c>
      <c r="B384" s="26" t="n">
        <v>12</v>
      </c>
      <c r="C384" s="3" t="n">
        <v>3620.75</v>
      </c>
      <c r="D384" s="4" t="n">
        <v>0.123512</v>
      </c>
      <c r="E384" s="4" t="n">
        <v>0.092173134</v>
      </c>
      <c r="F384" s="3" t="n">
        <v>20</v>
      </c>
      <c r="G384" s="2"/>
    </row>
    <row r="385" customFormat="false" ht="15" hidden="false" customHeight="false" outlineLevel="0" collapsed="false">
      <c r="A385" s="4" t="s">
        <v>69</v>
      </c>
      <c r="B385" s="26" t="n">
        <v>13</v>
      </c>
      <c r="C385" s="3" t="n">
        <v>3922.07</v>
      </c>
      <c r="D385" s="4" t="n">
        <v>0.14852</v>
      </c>
      <c r="E385" s="4" t="n">
        <v>0.110835821</v>
      </c>
      <c r="F385" s="3" t="n">
        <v>20</v>
      </c>
      <c r="G385" s="2"/>
    </row>
    <row r="386" customFormat="false" ht="15" hidden="false" customHeight="false" outlineLevel="0" collapsed="false">
      <c r="A386" s="4" t="s">
        <v>69</v>
      </c>
      <c r="B386" s="26" t="n">
        <v>14</v>
      </c>
      <c r="C386" s="3" t="n">
        <v>4220.29</v>
      </c>
      <c r="D386" s="4" t="n">
        <v>0.14027</v>
      </c>
      <c r="E386" s="4" t="n">
        <v>0.104679104</v>
      </c>
      <c r="F386" s="3" t="n">
        <v>20</v>
      </c>
      <c r="G386" s="2"/>
    </row>
    <row r="387" customFormat="false" ht="15" hidden="false" customHeight="false" outlineLevel="0" collapsed="false">
      <c r="A387" s="4" t="s">
        <v>69</v>
      </c>
      <c r="B387" s="26" t="n">
        <v>15</v>
      </c>
      <c r="C387" s="3" t="n">
        <v>4532.79</v>
      </c>
      <c r="D387" s="4" t="n">
        <v>0.15498</v>
      </c>
      <c r="E387" s="4" t="n">
        <v>0.115656716</v>
      </c>
      <c r="F387" s="3" t="n">
        <v>20</v>
      </c>
      <c r="G387" s="2"/>
    </row>
    <row r="388" customFormat="false" ht="15" hidden="false" customHeight="false" outlineLevel="0" collapsed="false">
      <c r="A388" s="4" t="s">
        <v>69</v>
      </c>
      <c r="B388" s="26" t="n">
        <v>16</v>
      </c>
      <c r="C388" s="3" t="n">
        <v>4819.82</v>
      </c>
      <c r="D388" s="4" t="n">
        <v>0.157028</v>
      </c>
      <c r="E388" s="4" t="n">
        <v>0.117185075</v>
      </c>
      <c r="F388" s="3" t="n">
        <v>20</v>
      </c>
      <c r="G388" s="2"/>
    </row>
    <row r="389" customFormat="false" ht="15" hidden="false" customHeight="false" outlineLevel="0" collapsed="false">
      <c r="A389" s="4" t="s">
        <v>69</v>
      </c>
      <c r="B389" s="26" t="n">
        <v>17</v>
      </c>
      <c r="C389" s="3" t="n">
        <v>5127.22</v>
      </c>
      <c r="D389" s="4" t="n">
        <v>0.149252</v>
      </c>
      <c r="E389" s="4" t="n">
        <v>0.11138209</v>
      </c>
      <c r="F389" s="3" t="n">
        <v>20</v>
      </c>
      <c r="G389" s="2"/>
    </row>
    <row r="390" customFormat="false" ht="15" hidden="false" customHeight="false" outlineLevel="0" collapsed="false">
      <c r="A390" s="4" t="s">
        <v>69</v>
      </c>
      <c r="B390" s="26" t="n">
        <v>18</v>
      </c>
      <c r="C390" s="3" t="n">
        <v>5404.72</v>
      </c>
      <c r="D390" s="4" t="n">
        <v>0.1527</v>
      </c>
      <c r="E390" s="4" t="n">
        <v>0.113955224</v>
      </c>
      <c r="F390" s="3" t="n">
        <v>20</v>
      </c>
      <c r="G390" s="2"/>
    </row>
    <row r="391" customFormat="false" ht="15" hidden="false" customHeight="false" outlineLevel="0" collapsed="false">
      <c r="A391" s="4" t="s">
        <v>69</v>
      </c>
      <c r="B391" s="26" t="n">
        <v>19</v>
      </c>
      <c r="C391" s="3" t="n">
        <v>5718.78</v>
      </c>
      <c r="D391" s="4" t="n">
        <v>0.15898</v>
      </c>
      <c r="E391" s="4" t="n">
        <v>0.118641791</v>
      </c>
      <c r="F391" s="3" t="n">
        <v>20</v>
      </c>
      <c r="G391" s="2"/>
    </row>
    <row r="392" customFormat="false" ht="15" hidden="false" customHeight="false" outlineLevel="0" collapsed="false">
      <c r="A392" s="4" t="s">
        <v>69</v>
      </c>
      <c r="B392" s="26" t="n">
        <v>20</v>
      </c>
      <c r="C392" s="3" t="n">
        <v>6015.87</v>
      </c>
      <c r="D392" s="4" t="n">
        <v>0.156818</v>
      </c>
      <c r="E392" s="4" t="n">
        <v>0.117028358</v>
      </c>
      <c r="F392" s="3" t="n">
        <v>20</v>
      </c>
      <c r="G392" s="2"/>
    </row>
    <row r="393" customFormat="false" ht="15" hidden="false" customHeight="false" outlineLevel="0" collapsed="false">
      <c r="A393" s="4" t="s">
        <v>69</v>
      </c>
      <c r="B393" s="26" t="n">
        <v>21</v>
      </c>
      <c r="C393" s="3" t="n">
        <v>6311.82</v>
      </c>
      <c r="D393" s="4" t="n">
        <v>0.160745</v>
      </c>
      <c r="E393" s="4" t="n">
        <v>0.119958955</v>
      </c>
      <c r="F393" s="3" t="n">
        <v>20</v>
      </c>
      <c r="G393" s="2"/>
    </row>
    <row r="394" customFormat="false" ht="15" hidden="false" customHeight="false" outlineLevel="0" collapsed="false">
      <c r="A394" s="4" t="s">
        <v>69</v>
      </c>
      <c r="B394" s="26" t="n">
        <v>22</v>
      </c>
      <c r="C394" s="3" t="n">
        <v>6626.76</v>
      </c>
      <c r="D394" s="4" t="n">
        <v>0.162342</v>
      </c>
      <c r="E394" s="4" t="n">
        <v>0.121150746</v>
      </c>
      <c r="F394" s="3" t="n">
        <v>20</v>
      </c>
      <c r="G394" s="2"/>
    </row>
    <row r="395" customFormat="false" ht="15" hidden="false" customHeight="false" outlineLevel="0" collapsed="false">
      <c r="A395" s="4" t="s">
        <v>69</v>
      </c>
      <c r="B395" s="26" t="n">
        <v>23</v>
      </c>
      <c r="C395" s="3" t="n">
        <v>6927.47</v>
      </c>
      <c r="D395" s="4" t="n">
        <v>0.190628</v>
      </c>
      <c r="E395" s="4" t="n">
        <v>0.142259701</v>
      </c>
      <c r="F395" s="3" t="n">
        <v>20</v>
      </c>
      <c r="G395" s="2"/>
    </row>
    <row r="396" customFormat="false" ht="15" hidden="false" customHeight="false" outlineLevel="0" collapsed="false">
      <c r="A396" s="4" t="s">
        <v>71</v>
      </c>
      <c r="B396" s="26" t="n">
        <v>1</v>
      </c>
      <c r="C396" s="3" t="n">
        <v>293.832</v>
      </c>
      <c r="D396" s="4" t="n">
        <v>0.00928361</v>
      </c>
      <c r="E396" s="4" t="n">
        <v>0.006928067</v>
      </c>
      <c r="F396" s="3" t="n">
        <v>21</v>
      </c>
      <c r="G396" s="2"/>
    </row>
    <row r="397" customFormat="false" ht="15" hidden="false" customHeight="false" outlineLevel="0" collapsed="false">
      <c r="A397" s="4" t="s">
        <v>71</v>
      </c>
      <c r="B397" s="26" t="n">
        <v>2</v>
      </c>
      <c r="C397" s="3" t="n">
        <v>592.597</v>
      </c>
      <c r="D397" s="4" t="n">
        <v>0.0349245</v>
      </c>
      <c r="E397" s="4" t="n">
        <v>0.02606306</v>
      </c>
      <c r="F397" s="3" t="n">
        <v>21</v>
      </c>
      <c r="G397" s="2"/>
    </row>
    <row r="398" customFormat="false" ht="15" hidden="false" customHeight="false" outlineLevel="0" collapsed="false">
      <c r="A398" s="4" t="s">
        <v>71</v>
      </c>
      <c r="B398" s="26" t="n">
        <v>3</v>
      </c>
      <c r="C398" s="3" t="n">
        <v>904.772</v>
      </c>
      <c r="D398" s="4" t="n">
        <v>0.0448701</v>
      </c>
      <c r="E398" s="4" t="n">
        <v>0.033485149</v>
      </c>
      <c r="F398" s="3" t="n">
        <v>21</v>
      </c>
      <c r="G398" s="2"/>
    </row>
    <row r="399" customFormat="false" ht="15" hidden="false" customHeight="false" outlineLevel="0" collapsed="false">
      <c r="A399" s="4" t="s">
        <v>71</v>
      </c>
      <c r="B399" s="26" t="n">
        <v>4</v>
      </c>
      <c r="C399" s="3" t="n">
        <v>1192.89</v>
      </c>
      <c r="D399" s="4" t="n">
        <v>0.04074</v>
      </c>
      <c r="E399" s="4" t="n">
        <v>0.030402985</v>
      </c>
      <c r="F399" s="3" t="n">
        <v>21</v>
      </c>
      <c r="G399" s="2"/>
    </row>
    <row r="400" customFormat="false" ht="15" hidden="false" customHeight="false" outlineLevel="0" collapsed="false">
      <c r="A400" s="4" t="s">
        <v>71</v>
      </c>
      <c r="B400" s="26" t="n">
        <v>5</v>
      </c>
      <c r="C400" s="3" t="n">
        <v>1502.3</v>
      </c>
      <c r="D400" s="4" t="n">
        <v>0.0611517</v>
      </c>
      <c r="E400" s="4" t="n">
        <v>0.045635597</v>
      </c>
      <c r="F400" s="3" t="n">
        <v>21</v>
      </c>
      <c r="G400" s="2"/>
    </row>
    <row r="401" customFormat="false" ht="15" hidden="false" customHeight="false" outlineLevel="0" collapsed="false">
      <c r="A401" s="4" t="s">
        <v>71</v>
      </c>
      <c r="B401" s="26" t="n">
        <v>6</v>
      </c>
      <c r="C401" s="3" t="n">
        <v>1808.77</v>
      </c>
      <c r="D401" s="4" t="n">
        <v>0.0576837</v>
      </c>
      <c r="E401" s="4" t="n">
        <v>0.043047537</v>
      </c>
      <c r="F401" s="3" t="n">
        <v>21</v>
      </c>
      <c r="G401" s="2"/>
    </row>
    <row r="402" customFormat="false" ht="15" hidden="false" customHeight="false" outlineLevel="0" collapsed="false">
      <c r="A402" s="4" t="s">
        <v>71</v>
      </c>
      <c r="B402" s="26" t="n">
        <v>7</v>
      </c>
      <c r="C402" s="3" t="n">
        <v>2100.87</v>
      </c>
      <c r="D402" s="4" t="n">
        <v>0.0735086</v>
      </c>
      <c r="E402" s="4" t="n">
        <v>0.054857164</v>
      </c>
      <c r="F402" s="3" t="n">
        <v>21</v>
      </c>
      <c r="G402" s="2"/>
    </row>
    <row r="403" customFormat="false" ht="15" hidden="false" customHeight="false" outlineLevel="0" collapsed="false">
      <c r="A403" s="4" t="s">
        <v>71</v>
      </c>
      <c r="B403" s="26" t="n">
        <v>8</v>
      </c>
      <c r="C403" s="3" t="n">
        <v>2406.81</v>
      </c>
      <c r="D403" s="4" t="n">
        <v>0.072003</v>
      </c>
      <c r="E403" s="4" t="n">
        <v>0.053733582</v>
      </c>
      <c r="F403" s="3" t="n">
        <v>21</v>
      </c>
      <c r="G403" s="2"/>
    </row>
    <row r="404" customFormat="false" ht="15" hidden="false" customHeight="false" outlineLevel="0" collapsed="false">
      <c r="A404" s="4" t="s">
        <v>71</v>
      </c>
      <c r="B404" s="26" t="n">
        <v>9</v>
      </c>
      <c r="C404" s="3" t="n">
        <v>2708</v>
      </c>
      <c r="D404" s="4" t="n">
        <v>0.088486</v>
      </c>
      <c r="E404" s="4" t="n">
        <v>0.066034328</v>
      </c>
      <c r="F404" s="3" t="n">
        <v>21</v>
      </c>
      <c r="G404" s="2"/>
    </row>
    <row r="405" customFormat="false" ht="15" hidden="false" customHeight="false" outlineLevel="0" collapsed="false">
      <c r="A405" s="4" t="s">
        <v>71</v>
      </c>
      <c r="B405" s="26" t="n">
        <v>10</v>
      </c>
      <c r="C405" s="3" t="n">
        <v>3012.3</v>
      </c>
      <c r="D405" s="4" t="n">
        <v>0.0931946</v>
      </c>
      <c r="E405" s="4" t="n">
        <v>0.069548209</v>
      </c>
      <c r="F405" s="3" t="n">
        <v>21</v>
      </c>
      <c r="G405" s="2"/>
    </row>
    <row r="406" customFormat="false" ht="15" hidden="false" customHeight="false" outlineLevel="0" collapsed="false">
      <c r="A406" s="4" t="s">
        <v>71</v>
      </c>
      <c r="B406" s="26" t="n">
        <v>11</v>
      </c>
      <c r="C406" s="3" t="n">
        <v>3319.81</v>
      </c>
      <c r="D406" s="4" t="n">
        <v>0.0858018</v>
      </c>
      <c r="E406" s="4" t="n">
        <v>0.064031194</v>
      </c>
      <c r="F406" s="3" t="n">
        <v>21</v>
      </c>
      <c r="G406" s="2"/>
    </row>
    <row r="407" customFormat="false" ht="15" hidden="false" customHeight="false" outlineLevel="0" collapsed="false">
      <c r="A407" s="4" t="s">
        <v>71</v>
      </c>
      <c r="B407" s="26" t="n">
        <v>12</v>
      </c>
      <c r="C407" s="3" t="n">
        <v>3621.94</v>
      </c>
      <c r="D407" s="4" t="n">
        <v>0.0636871</v>
      </c>
      <c r="E407" s="4" t="n">
        <v>0.047527687</v>
      </c>
      <c r="F407" s="3" t="n">
        <v>21</v>
      </c>
      <c r="G407" s="2"/>
    </row>
    <row r="408" customFormat="false" ht="15" hidden="false" customHeight="false" outlineLevel="0" collapsed="false">
      <c r="A408" s="4" t="s">
        <v>71</v>
      </c>
      <c r="B408" s="26" t="n">
        <v>13</v>
      </c>
      <c r="C408" s="3" t="n">
        <v>3926.59</v>
      </c>
      <c r="D408" s="4" t="n">
        <v>0.102087</v>
      </c>
      <c r="E408" s="4" t="n">
        <v>0.076184328</v>
      </c>
      <c r="F408" s="3" t="n">
        <v>21</v>
      </c>
      <c r="G408" s="2"/>
    </row>
    <row r="409" customFormat="false" ht="15" hidden="false" customHeight="false" outlineLevel="0" collapsed="false">
      <c r="A409" s="4" t="s">
        <v>71</v>
      </c>
      <c r="B409" s="26" t="n">
        <v>14</v>
      </c>
      <c r="C409" s="3" t="n">
        <v>4216.01</v>
      </c>
      <c r="D409" s="4" t="n">
        <v>0.0930514</v>
      </c>
      <c r="E409" s="4" t="n">
        <v>0.069441343</v>
      </c>
      <c r="F409" s="3" t="n">
        <v>21</v>
      </c>
      <c r="G409" s="2"/>
    </row>
    <row r="410" customFormat="false" ht="15" hidden="false" customHeight="false" outlineLevel="0" collapsed="false">
      <c r="A410" s="4" t="s">
        <v>71</v>
      </c>
      <c r="B410" s="26" t="n">
        <v>15</v>
      </c>
      <c r="C410" s="3" t="n">
        <v>4526.8</v>
      </c>
      <c r="D410" s="4" t="n">
        <v>0.10823</v>
      </c>
      <c r="E410" s="4" t="n">
        <v>0.080768657</v>
      </c>
      <c r="F410" s="3" t="n">
        <v>21</v>
      </c>
      <c r="G410" s="2"/>
    </row>
    <row r="411" customFormat="false" ht="15" hidden="false" customHeight="false" outlineLevel="0" collapsed="false">
      <c r="A411" s="4" t="s">
        <v>71</v>
      </c>
      <c r="B411" s="26" t="n">
        <v>16</v>
      </c>
      <c r="C411" s="3" t="n">
        <v>4825.13</v>
      </c>
      <c r="D411" s="4" t="n">
        <v>0.100506</v>
      </c>
      <c r="E411" s="4" t="n">
        <v>0.075004478</v>
      </c>
      <c r="F411" s="3" t="n">
        <v>21</v>
      </c>
      <c r="G411" s="2"/>
    </row>
    <row r="412" customFormat="false" ht="15" hidden="false" customHeight="false" outlineLevel="0" collapsed="false">
      <c r="A412" s="4" t="s">
        <v>71</v>
      </c>
      <c r="B412" s="26" t="n">
        <v>17</v>
      </c>
      <c r="C412" s="3" t="n">
        <v>5121.3</v>
      </c>
      <c r="D412" s="4" t="n">
        <v>0.100959</v>
      </c>
      <c r="E412" s="4" t="n">
        <v>0.075342537</v>
      </c>
      <c r="F412" s="3" t="n">
        <v>21</v>
      </c>
      <c r="G412" s="2"/>
    </row>
    <row r="413" customFormat="false" ht="15" hidden="false" customHeight="false" outlineLevel="0" collapsed="false">
      <c r="A413" s="4" t="s">
        <v>71</v>
      </c>
      <c r="B413" s="26" t="n">
        <v>18</v>
      </c>
      <c r="C413" s="3" t="n">
        <v>5416.17</v>
      </c>
      <c r="D413" s="4" t="n">
        <v>0.106318</v>
      </c>
      <c r="E413" s="4" t="n">
        <v>0.079341791</v>
      </c>
      <c r="F413" s="3" t="n">
        <v>21</v>
      </c>
      <c r="G413" s="2"/>
    </row>
    <row r="414" customFormat="false" ht="15" hidden="false" customHeight="false" outlineLevel="0" collapsed="false">
      <c r="A414" s="4" t="s">
        <v>71</v>
      </c>
      <c r="B414" s="26" t="n">
        <v>19</v>
      </c>
      <c r="C414" s="3" t="n">
        <v>5710.96</v>
      </c>
      <c r="D414" s="4" t="n">
        <v>0.112004</v>
      </c>
      <c r="E414" s="4" t="n">
        <v>0.083585075</v>
      </c>
      <c r="F414" s="3" t="n">
        <v>21</v>
      </c>
      <c r="G414" s="2"/>
    </row>
    <row r="415" customFormat="false" ht="15" hidden="false" customHeight="false" outlineLevel="0" collapsed="false">
      <c r="A415" s="4" t="s">
        <v>71</v>
      </c>
      <c r="B415" s="26" t="n">
        <v>20</v>
      </c>
      <c r="C415" s="3" t="n">
        <v>6006.78</v>
      </c>
      <c r="D415" s="4" t="n">
        <v>0.113765</v>
      </c>
      <c r="E415" s="4" t="n">
        <v>0.084899254</v>
      </c>
      <c r="F415" s="3" t="n">
        <v>21</v>
      </c>
      <c r="G415" s="2"/>
    </row>
    <row r="416" customFormat="false" ht="15" hidden="false" customHeight="false" outlineLevel="0" collapsed="false">
      <c r="A416" s="4" t="s">
        <v>71</v>
      </c>
      <c r="B416" s="26" t="n">
        <v>21</v>
      </c>
      <c r="C416" s="3" t="n">
        <v>6312.29</v>
      </c>
      <c r="D416" s="4" t="n">
        <v>0.113895</v>
      </c>
      <c r="E416" s="4" t="n">
        <v>0.084996269</v>
      </c>
      <c r="F416" s="3" t="n">
        <v>21</v>
      </c>
      <c r="G416" s="2"/>
    </row>
    <row r="417" customFormat="false" ht="15" hidden="false" customHeight="false" outlineLevel="0" collapsed="false">
      <c r="A417" s="4" t="s">
        <v>71</v>
      </c>
      <c r="B417" s="26" t="n">
        <v>22</v>
      </c>
      <c r="C417" s="3" t="n">
        <v>6627.06</v>
      </c>
      <c r="D417" s="4" t="n">
        <v>0.114028</v>
      </c>
      <c r="E417" s="4" t="n">
        <v>0.085095522</v>
      </c>
      <c r="F417" s="3" t="n">
        <v>21</v>
      </c>
      <c r="G417" s="2"/>
    </row>
    <row r="418" customFormat="false" ht="15" hidden="false" customHeight="false" outlineLevel="0" collapsed="false">
      <c r="A418" s="4" t="s">
        <v>71</v>
      </c>
      <c r="B418" s="26" t="n">
        <v>23</v>
      </c>
      <c r="C418" s="3" t="n">
        <v>6920.38</v>
      </c>
      <c r="D418" s="4" t="n">
        <v>0.125274</v>
      </c>
      <c r="E418" s="4" t="n">
        <v>0.09348806</v>
      </c>
      <c r="F418" s="3" t="n">
        <v>21</v>
      </c>
      <c r="G418" s="2"/>
    </row>
    <row r="419" customFormat="false" ht="15" hidden="false" customHeight="false" outlineLevel="0" collapsed="false">
      <c r="A419" s="4" t="s">
        <v>72</v>
      </c>
      <c r="B419" s="26" t="n">
        <v>1</v>
      </c>
      <c r="C419" s="3" t="n">
        <v>278.391</v>
      </c>
      <c r="D419" s="4" t="n">
        <v>0.0259889</v>
      </c>
      <c r="E419" s="4" t="n">
        <v>0.024288692</v>
      </c>
      <c r="F419" s="3" t="n">
        <v>22</v>
      </c>
      <c r="G419" s="2"/>
    </row>
    <row r="420" customFormat="false" ht="15" hidden="false" customHeight="false" outlineLevel="0" collapsed="false">
      <c r="A420" s="4" t="s">
        <v>72</v>
      </c>
      <c r="B420" s="26" t="n">
        <v>2</v>
      </c>
      <c r="C420" s="3" t="n">
        <v>531.285</v>
      </c>
      <c r="D420" s="4" t="n">
        <v>0.0319259</v>
      </c>
      <c r="E420" s="4" t="n">
        <v>0.02983729</v>
      </c>
      <c r="F420" s="3" t="n">
        <v>22</v>
      </c>
      <c r="G420" s="2"/>
    </row>
    <row r="421" customFormat="false" ht="15" hidden="false" customHeight="false" outlineLevel="0" collapsed="false">
      <c r="A421" s="4" t="s">
        <v>72</v>
      </c>
      <c r="B421" s="26" t="n">
        <v>3</v>
      </c>
      <c r="C421" s="3" t="n">
        <v>709.967</v>
      </c>
      <c r="D421" s="4" t="n">
        <v>0.0307476</v>
      </c>
      <c r="E421" s="4" t="n">
        <v>0.028736075</v>
      </c>
      <c r="F421" s="3" t="n">
        <v>22</v>
      </c>
      <c r="G421" s="2"/>
    </row>
    <row r="422" customFormat="false" ht="15" hidden="false" customHeight="false" outlineLevel="0" collapsed="false">
      <c r="A422" s="4" t="s">
        <v>72</v>
      </c>
      <c r="B422" s="26" t="n">
        <v>4</v>
      </c>
      <c r="C422" s="3" t="n">
        <v>905.494</v>
      </c>
      <c r="D422" s="4" t="n">
        <v>0.0440678</v>
      </c>
      <c r="E422" s="4" t="n">
        <v>0.04118486</v>
      </c>
      <c r="F422" s="3" t="n">
        <v>22</v>
      </c>
      <c r="G422" s="2"/>
    </row>
    <row r="423" customFormat="false" ht="15" hidden="false" customHeight="false" outlineLevel="0" collapsed="false">
      <c r="A423" s="4" t="s">
        <v>72</v>
      </c>
      <c r="B423" s="26" t="n">
        <v>5</v>
      </c>
      <c r="C423" s="3" t="n">
        <v>1063.89</v>
      </c>
      <c r="D423" s="4" t="n">
        <v>0.0539845</v>
      </c>
      <c r="E423" s="4" t="n">
        <v>0.050452804</v>
      </c>
      <c r="F423" s="3" t="n">
        <v>22</v>
      </c>
      <c r="G423" s="2"/>
    </row>
    <row r="424" customFormat="false" ht="15" hidden="false" customHeight="false" outlineLevel="0" collapsed="false">
      <c r="A424" s="4" t="s">
        <v>72</v>
      </c>
      <c r="B424" s="26" t="n">
        <v>6</v>
      </c>
      <c r="C424" s="3" t="n">
        <v>1252.47</v>
      </c>
      <c r="D424" s="4" t="n">
        <v>0.0491087</v>
      </c>
      <c r="E424" s="4" t="n">
        <v>0.045895981</v>
      </c>
      <c r="F424" s="3" t="n">
        <v>22</v>
      </c>
      <c r="G424" s="2"/>
    </row>
    <row r="425" customFormat="false" ht="15" hidden="false" customHeight="false" outlineLevel="0" collapsed="false">
      <c r="A425" s="4" t="s">
        <v>72</v>
      </c>
      <c r="B425" s="26" t="n">
        <v>7</v>
      </c>
      <c r="C425" s="3" t="n">
        <v>1420.43</v>
      </c>
      <c r="D425" s="4" t="n">
        <v>0.0577948</v>
      </c>
      <c r="E425" s="4" t="n">
        <v>0.054013832</v>
      </c>
      <c r="F425" s="3" t="n">
        <v>22</v>
      </c>
      <c r="G425" s="2"/>
    </row>
    <row r="426" customFormat="false" ht="15" hidden="false" customHeight="false" outlineLevel="0" collapsed="false">
      <c r="A426" s="4" t="s">
        <v>72</v>
      </c>
      <c r="B426" s="26" t="n">
        <v>8</v>
      </c>
      <c r="C426" s="3" t="n">
        <v>1626.93</v>
      </c>
      <c r="D426" s="4" t="n">
        <v>0.0594004</v>
      </c>
      <c r="E426" s="4" t="n">
        <v>0.055514393</v>
      </c>
      <c r="F426" s="3" t="n">
        <v>22</v>
      </c>
      <c r="G426" s="2"/>
    </row>
    <row r="427" customFormat="false" ht="15" hidden="false" customHeight="false" outlineLevel="0" collapsed="false">
      <c r="A427" s="4" t="s">
        <v>72</v>
      </c>
      <c r="B427" s="26" t="n">
        <v>9</v>
      </c>
      <c r="C427" s="3" t="n">
        <v>1813.6</v>
      </c>
      <c r="D427" s="4" t="n">
        <v>0.068709</v>
      </c>
      <c r="E427" s="4" t="n">
        <v>0.064214019</v>
      </c>
      <c r="F427" s="3" t="n">
        <v>22</v>
      </c>
      <c r="G427" s="2"/>
    </row>
    <row r="428" customFormat="false" ht="15" hidden="false" customHeight="false" outlineLevel="0" collapsed="false">
      <c r="A428" s="4" t="s">
        <v>72</v>
      </c>
      <c r="B428" s="26" t="n">
        <v>10</v>
      </c>
      <c r="C428" s="3" t="n">
        <v>2189.38</v>
      </c>
      <c r="D428" s="4" t="n">
        <v>0.0691333</v>
      </c>
      <c r="E428" s="4" t="n">
        <v>0.064610561</v>
      </c>
      <c r="F428" s="3" t="n">
        <v>22</v>
      </c>
      <c r="G428" s="2"/>
    </row>
    <row r="429" customFormat="false" ht="15" hidden="false" customHeight="false" outlineLevel="0" collapsed="false">
      <c r="A429" s="4" t="s">
        <v>72</v>
      </c>
      <c r="B429" s="26" t="n">
        <v>11</v>
      </c>
      <c r="C429" s="3" t="n">
        <v>2750.59</v>
      </c>
      <c r="D429" s="4" t="n">
        <v>0.0881169</v>
      </c>
      <c r="E429" s="4" t="n">
        <v>0.082352243</v>
      </c>
      <c r="F429" s="3" t="n">
        <v>22</v>
      </c>
      <c r="G429" s="2"/>
    </row>
    <row r="430" customFormat="false" ht="15" hidden="false" customHeight="false" outlineLevel="0" collapsed="false">
      <c r="A430" s="4" t="s">
        <v>72</v>
      </c>
      <c r="B430" s="26" t="n">
        <v>12</v>
      </c>
      <c r="C430" s="3" t="n">
        <v>3425.75</v>
      </c>
      <c r="D430" s="4" t="n">
        <v>0.098193</v>
      </c>
      <c r="E430" s="4" t="n">
        <v>0.091769159</v>
      </c>
      <c r="F430" s="3" t="n">
        <v>22</v>
      </c>
      <c r="G430" s="2"/>
    </row>
    <row r="431" customFormat="false" ht="15" hidden="false" customHeight="false" outlineLevel="0" collapsed="false">
      <c r="A431" s="4" t="s">
        <v>72</v>
      </c>
      <c r="B431" s="26" t="n">
        <v>13</v>
      </c>
      <c r="C431" s="3" t="n">
        <v>6512.75</v>
      </c>
      <c r="D431" s="4" t="n">
        <v>0.129982</v>
      </c>
      <c r="E431" s="4" t="n">
        <v>0.121478505</v>
      </c>
      <c r="F431" s="3" t="n">
        <v>22</v>
      </c>
      <c r="G431" s="2"/>
    </row>
    <row r="432" customFormat="false" ht="15" hidden="false" customHeight="false" outlineLevel="0" collapsed="false">
      <c r="A432" s="4" t="s">
        <v>74</v>
      </c>
      <c r="B432" s="26" t="n">
        <v>1</v>
      </c>
      <c r="C432" s="3" t="n">
        <v>284.274</v>
      </c>
      <c r="D432" s="4" t="n">
        <v>0.0232976</v>
      </c>
      <c r="E432" s="4" t="n">
        <v>0.021773458</v>
      </c>
      <c r="F432" s="3" t="n">
        <v>23</v>
      </c>
      <c r="G432" s="2"/>
    </row>
    <row r="433" customFormat="false" ht="15" hidden="false" customHeight="false" outlineLevel="0" collapsed="false">
      <c r="A433" s="4" t="s">
        <v>74</v>
      </c>
      <c r="B433" s="26" t="n">
        <v>2</v>
      </c>
      <c r="C433" s="3" t="n">
        <v>524.033</v>
      </c>
      <c r="D433" s="4" t="n">
        <v>0.0300539</v>
      </c>
      <c r="E433" s="4" t="n">
        <v>0.028087757</v>
      </c>
      <c r="F433" s="3" t="n">
        <v>23</v>
      </c>
      <c r="G433" s="2"/>
    </row>
    <row r="434" customFormat="false" ht="15" hidden="false" customHeight="false" outlineLevel="0" collapsed="false">
      <c r="A434" s="4" t="s">
        <v>74</v>
      </c>
      <c r="B434" s="26" t="n">
        <v>3</v>
      </c>
      <c r="C434" s="3" t="n">
        <v>717.605</v>
      </c>
      <c r="D434" s="4" t="n">
        <v>0.0276529</v>
      </c>
      <c r="E434" s="4" t="n">
        <v>0.025843832</v>
      </c>
      <c r="F434" s="3" t="n">
        <v>23</v>
      </c>
      <c r="G434" s="2"/>
    </row>
    <row r="435" customFormat="false" ht="15" hidden="false" customHeight="false" outlineLevel="0" collapsed="false">
      <c r="A435" s="4" t="s">
        <v>74</v>
      </c>
      <c r="B435" s="26" t="n">
        <v>4</v>
      </c>
      <c r="C435" s="3" t="n">
        <v>899.035</v>
      </c>
      <c r="D435" s="4" t="n">
        <v>0.0255997</v>
      </c>
      <c r="E435" s="4" t="n">
        <v>0.023924953</v>
      </c>
      <c r="F435" s="3" t="n">
        <v>23</v>
      </c>
      <c r="G435" s="2"/>
    </row>
    <row r="436" customFormat="false" ht="15" hidden="false" customHeight="false" outlineLevel="0" collapsed="false">
      <c r="A436" s="4" t="s">
        <v>74</v>
      </c>
      <c r="B436" s="26" t="n">
        <v>5</v>
      </c>
      <c r="C436" s="3" t="n">
        <v>1062.44</v>
      </c>
      <c r="D436" s="4" t="n">
        <v>0.0499145</v>
      </c>
      <c r="E436" s="4" t="n">
        <v>0.046649065</v>
      </c>
      <c r="F436" s="3" t="n">
        <v>23</v>
      </c>
      <c r="G436" s="2"/>
    </row>
    <row r="437" customFormat="false" ht="15" hidden="false" customHeight="false" outlineLevel="0" collapsed="false">
      <c r="A437" s="4" t="s">
        <v>74</v>
      </c>
      <c r="B437" s="26" t="n">
        <v>6</v>
      </c>
      <c r="C437" s="3" t="n">
        <v>1244.74</v>
      </c>
      <c r="D437" s="4" t="n">
        <v>0.0439935</v>
      </c>
      <c r="E437" s="4" t="n">
        <v>0.041115421</v>
      </c>
      <c r="F437" s="3" t="n">
        <v>23</v>
      </c>
      <c r="G437" s="2"/>
    </row>
    <row r="438" customFormat="false" ht="15" hidden="false" customHeight="false" outlineLevel="0" collapsed="false">
      <c r="A438" s="4" t="s">
        <v>74</v>
      </c>
      <c r="B438" s="26" t="n">
        <v>7</v>
      </c>
      <c r="C438" s="3" t="n">
        <v>1423.15</v>
      </c>
      <c r="D438" s="4" t="n">
        <v>0.055302</v>
      </c>
      <c r="E438" s="4" t="n">
        <v>0.051684112</v>
      </c>
      <c r="F438" s="3" t="n">
        <v>23</v>
      </c>
      <c r="G438" s="2"/>
    </row>
    <row r="439" customFormat="false" ht="15" hidden="false" customHeight="false" outlineLevel="0" collapsed="false">
      <c r="A439" s="4" t="s">
        <v>74</v>
      </c>
      <c r="B439" s="26" t="n">
        <v>8</v>
      </c>
      <c r="C439" s="3" t="n">
        <v>1616.72</v>
      </c>
      <c r="D439" s="4" t="n">
        <v>0.052901</v>
      </c>
      <c r="E439" s="4" t="n">
        <v>0.049440187</v>
      </c>
      <c r="F439" s="3" t="n">
        <v>23</v>
      </c>
      <c r="G439" s="2"/>
    </row>
    <row r="440" customFormat="false" ht="15" hidden="false" customHeight="false" outlineLevel="0" collapsed="false">
      <c r="A440" s="4" t="s">
        <v>74</v>
      </c>
      <c r="B440" s="26" t="n">
        <v>9</v>
      </c>
      <c r="C440" s="3" t="n">
        <v>1819.02</v>
      </c>
      <c r="D440" s="4" t="n">
        <v>0.0652719</v>
      </c>
      <c r="E440" s="4" t="n">
        <v>0.061001776</v>
      </c>
      <c r="F440" s="3" t="n">
        <v>23</v>
      </c>
      <c r="G440" s="2"/>
    </row>
    <row r="441" customFormat="false" ht="15" hidden="false" customHeight="false" outlineLevel="0" collapsed="false">
      <c r="A441" s="4" t="s">
        <v>74</v>
      </c>
      <c r="B441" s="26" t="n">
        <v>10</v>
      </c>
      <c r="C441" s="3" t="n">
        <v>2170.05</v>
      </c>
      <c r="D441" s="4" t="n">
        <v>0.0601069</v>
      </c>
      <c r="E441" s="4" t="n">
        <v>0.056174673</v>
      </c>
      <c r="F441" s="3" t="n">
        <v>23</v>
      </c>
      <c r="G441" s="2"/>
    </row>
    <row r="442" customFormat="false" ht="15" hidden="false" customHeight="false" outlineLevel="0" collapsed="false">
      <c r="A442" s="4" t="s">
        <v>74</v>
      </c>
      <c r="B442" s="26" t="n">
        <v>11</v>
      </c>
      <c r="C442" s="3" t="n">
        <v>2744.48</v>
      </c>
      <c r="D442" s="4" t="n">
        <v>0.080682</v>
      </c>
      <c r="E442" s="4" t="n">
        <v>0.075403738</v>
      </c>
      <c r="F442" s="3" t="n">
        <v>23</v>
      </c>
      <c r="G442" s="2"/>
    </row>
    <row r="443" customFormat="false" ht="15" hidden="false" customHeight="false" outlineLevel="0" collapsed="false">
      <c r="A443" s="4" t="s">
        <v>74</v>
      </c>
      <c r="B443" s="26" t="n">
        <v>12</v>
      </c>
      <c r="C443" s="3" t="n">
        <v>3419.4</v>
      </c>
      <c r="D443" s="4" t="n">
        <v>0.0837062</v>
      </c>
      <c r="E443" s="4" t="n">
        <v>0.078230093</v>
      </c>
      <c r="F443" s="3" t="n">
        <v>23</v>
      </c>
      <c r="G443" s="2"/>
    </row>
    <row r="444" customFormat="false" ht="15" hidden="false" customHeight="false" outlineLevel="0" collapsed="false">
      <c r="A444" s="4" t="s">
        <v>74</v>
      </c>
      <c r="B444" s="26" t="n">
        <v>13</v>
      </c>
      <c r="C444" s="3" t="n">
        <v>6486.76</v>
      </c>
      <c r="D444" s="4" t="n">
        <v>0.123698</v>
      </c>
      <c r="E444" s="4" t="n">
        <v>0.115605607</v>
      </c>
      <c r="F444" s="3" t="n">
        <v>23</v>
      </c>
      <c r="G444" s="2"/>
    </row>
    <row r="445" customFormat="false" ht="15" hidden="false" customHeight="false" outlineLevel="0" collapsed="false">
      <c r="A445" s="4" t="s">
        <v>74</v>
      </c>
      <c r="B445" s="26" t="n">
        <v>14</v>
      </c>
      <c r="C445" s="3" t="n">
        <v>8508.42</v>
      </c>
      <c r="D445" s="4" t="n">
        <v>0.146484</v>
      </c>
      <c r="E445" s="4" t="n">
        <v>0.136900935</v>
      </c>
      <c r="F445" s="3" t="n">
        <v>23</v>
      </c>
      <c r="G445" s="2"/>
    </row>
    <row r="446" customFormat="false" ht="15" hidden="false" customHeight="false" outlineLevel="0" collapsed="false">
      <c r="A446" s="4" t="s">
        <v>75</v>
      </c>
      <c r="B446" s="26" t="n">
        <v>1</v>
      </c>
      <c r="C446" s="3" t="n">
        <v>289.99</v>
      </c>
      <c r="D446" s="4" t="n">
        <v>0.00711419</v>
      </c>
      <c r="E446" s="4" t="n">
        <v>0.005309097</v>
      </c>
      <c r="F446" s="3" t="n">
        <v>24</v>
      </c>
      <c r="G446" s="2"/>
    </row>
    <row r="447" customFormat="false" ht="15" hidden="false" customHeight="false" outlineLevel="0" collapsed="false">
      <c r="A447" s="4" t="s">
        <v>75</v>
      </c>
      <c r="B447" s="26" t="n">
        <v>2</v>
      </c>
      <c r="C447" s="3" t="n">
        <v>584.285</v>
      </c>
      <c r="D447" s="4" t="n">
        <v>0.035816</v>
      </c>
      <c r="E447" s="4" t="n">
        <v>0.026728358</v>
      </c>
      <c r="F447" s="3" t="n">
        <v>24</v>
      </c>
      <c r="G447" s="2"/>
    </row>
    <row r="448" customFormat="false" ht="15" hidden="false" customHeight="false" outlineLevel="0" collapsed="false">
      <c r="A448" s="4" t="s">
        <v>75</v>
      </c>
      <c r="B448" s="26" t="n">
        <v>3</v>
      </c>
      <c r="C448" s="3" t="n">
        <v>892.239</v>
      </c>
      <c r="D448" s="4" t="n">
        <v>0.039654</v>
      </c>
      <c r="E448" s="4" t="n">
        <v>0.029592537</v>
      </c>
      <c r="F448" s="3" t="n">
        <v>24</v>
      </c>
      <c r="G448" s="2"/>
    </row>
    <row r="449" customFormat="false" ht="15" hidden="false" customHeight="false" outlineLevel="0" collapsed="false">
      <c r="A449" s="4" t="s">
        <v>75</v>
      </c>
      <c r="B449" s="26" t="n">
        <v>4</v>
      </c>
      <c r="C449" s="3" t="n">
        <v>1200.06</v>
      </c>
      <c r="D449" s="4" t="n">
        <v>0.042838</v>
      </c>
      <c r="E449" s="4" t="n">
        <v>0.031968657</v>
      </c>
      <c r="F449" s="3" t="n">
        <v>24</v>
      </c>
      <c r="G449" s="2"/>
    </row>
    <row r="450" customFormat="false" ht="15" hidden="false" customHeight="false" outlineLevel="0" collapsed="false">
      <c r="A450" s="4" t="s">
        <v>75</v>
      </c>
      <c r="B450" s="26" t="n">
        <v>5</v>
      </c>
      <c r="C450" s="3" t="n">
        <v>1491.62</v>
      </c>
      <c r="D450" s="4" t="n">
        <v>0.0578022</v>
      </c>
      <c r="E450" s="4" t="n">
        <v>0.04313597</v>
      </c>
      <c r="F450" s="3" t="n">
        <v>24</v>
      </c>
      <c r="G450" s="2"/>
    </row>
    <row r="451" customFormat="false" ht="15" hidden="false" customHeight="false" outlineLevel="0" collapsed="false">
      <c r="A451" s="4" t="s">
        <v>75</v>
      </c>
      <c r="B451" s="26" t="n">
        <v>6</v>
      </c>
      <c r="C451" s="3" t="n">
        <v>1798.79</v>
      </c>
      <c r="D451" s="4" t="n">
        <v>0.0577152</v>
      </c>
      <c r="E451" s="4" t="n">
        <v>0.043071045</v>
      </c>
      <c r="F451" s="3" t="n">
        <v>24</v>
      </c>
      <c r="G451" s="2"/>
    </row>
    <row r="452" customFormat="false" ht="15" hidden="false" customHeight="false" outlineLevel="0" collapsed="false">
      <c r="A452" s="4" t="s">
        <v>75</v>
      </c>
      <c r="B452" s="26" t="n">
        <v>7</v>
      </c>
      <c r="C452" s="3" t="n">
        <v>2091.13</v>
      </c>
      <c r="D452" s="4" t="n">
        <v>0.0766045</v>
      </c>
      <c r="E452" s="4" t="n">
        <v>0.057167537</v>
      </c>
      <c r="F452" s="3" t="n">
        <v>24</v>
      </c>
      <c r="G452" s="2"/>
    </row>
    <row r="453" customFormat="false" ht="15" hidden="false" customHeight="false" outlineLevel="0" collapsed="false">
      <c r="A453" s="4" t="s">
        <v>75</v>
      </c>
      <c r="B453" s="26" t="n">
        <v>8</v>
      </c>
      <c r="C453" s="3" t="n">
        <v>2398.23</v>
      </c>
      <c r="D453" s="4" t="n">
        <v>0.0761905</v>
      </c>
      <c r="E453" s="4" t="n">
        <v>0.056858582</v>
      </c>
      <c r="F453" s="3" t="n">
        <v>24</v>
      </c>
      <c r="G453" s="2"/>
    </row>
    <row r="454" customFormat="false" ht="15" hidden="false" customHeight="false" outlineLevel="0" collapsed="false">
      <c r="A454" s="4" t="s">
        <v>75</v>
      </c>
      <c r="B454" s="26" t="n">
        <v>9</v>
      </c>
      <c r="C454" s="3" t="n">
        <v>2688.48</v>
      </c>
      <c r="D454" s="4" t="n">
        <v>0.084613</v>
      </c>
      <c r="E454" s="4" t="n">
        <v>0.06314403</v>
      </c>
      <c r="F454" s="3" t="n">
        <v>24</v>
      </c>
      <c r="G454" s="2"/>
    </row>
    <row r="455" customFormat="false" ht="15" hidden="false" customHeight="false" outlineLevel="0" collapsed="false">
      <c r="A455" s="4" t="s">
        <v>75</v>
      </c>
      <c r="B455" s="26" t="n">
        <v>10</v>
      </c>
      <c r="C455" s="3" t="n">
        <v>2996.5</v>
      </c>
      <c r="D455" s="4" t="n">
        <v>0.0887782</v>
      </c>
      <c r="E455" s="4" t="n">
        <v>0.066252388</v>
      </c>
      <c r="F455" s="3" t="n">
        <v>24</v>
      </c>
      <c r="G455" s="2"/>
    </row>
    <row r="456" customFormat="false" ht="15" hidden="false" customHeight="false" outlineLevel="0" collapsed="false">
      <c r="A456" s="4" t="s">
        <v>75</v>
      </c>
      <c r="B456" s="26" t="n">
        <v>11</v>
      </c>
      <c r="C456" s="3" t="n">
        <v>3295.34</v>
      </c>
      <c r="D456" s="4" t="n">
        <v>0.0936001</v>
      </c>
      <c r="E456" s="4" t="n">
        <v>0.069850821</v>
      </c>
      <c r="F456" s="3" t="n">
        <v>24</v>
      </c>
      <c r="G456" s="2"/>
    </row>
    <row r="457" customFormat="false" ht="15" hidden="false" customHeight="false" outlineLevel="0" collapsed="false">
      <c r="A457" s="4" t="s">
        <v>75</v>
      </c>
      <c r="B457" s="26" t="n">
        <v>12</v>
      </c>
      <c r="C457" s="3" t="n">
        <v>3600.75</v>
      </c>
      <c r="D457" s="4" t="n">
        <v>0.0846819</v>
      </c>
      <c r="E457" s="4" t="n">
        <v>0.063195448</v>
      </c>
      <c r="F457" s="3" t="n">
        <v>24</v>
      </c>
      <c r="G457" s="2"/>
    </row>
    <row r="458" customFormat="false" ht="15" hidden="false" customHeight="false" outlineLevel="0" collapsed="false">
      <c r="A458" s="4" t="s">
        <v>75</v>
      </c>
      <c r="B458" s="26" t="n">
        <v>13</v>
      </c>
      <c r="C458" s="3" t="n">
        <v>3903.44</v>
      </c>
      <c r="D458" s="4" t="n">
        <v>0.108802</v>
      </c>
      <c r="E458" s="4" t="n">
        <v>0.081195522</v>
      </c>
      <c r="F458" s="3" t="n">
        <v>24</v>
      </c>
      <c r="G458" s="2"/>
    </row>
    <row r="459" customFormat="false" ht="15" hidden="false" customHeight="false" outlineLevel="0" collapsed="false">
      <c r="A459" s="4" t="s">
        <v>75</v>
      </c>
      <c r="B459" s="26" t="n">
        <v>14</v>
      </c>
      <c r="C459" s="3" t="n">
        <v>4199.87</v>
      </c>
      <c r="D459" s="4" t="n">
        <v>0.101522</v>
      </c>
      <c r="E459" s="4" t="n">
        <v>0.075762687</v>
      </c>
      <c r="F459" s="3" t="n">
        <v>24</v>
      </c>
      <c r="G459" s="2"/>
    </row>
    <row r="460" customFormat="false" ht="15" hidden="false" customHeight="false" outlineLevel="0" collapsed="false">
      <c r="A460" s="4" t="s">
        <v>75</v>
      </c>
      <c r="B460" s="26" t="n">
        <v>15</v>
      </c>
      <c r="C460" s="3" t="n">
        <v>4520.07</v>
      </c>
      <c r="D460" s="4" t="n">
        <v>0.120076</v>
      </c>
      <c r="E460" s="4" t="n">
        <v>0.089608955</v>
      </c>
      <c r="F460" s="3" t="n">
        <v>24</v>
      </c>
      <c r="G460" s="2"/>
    </row>
    <row r="461" customFormat="false" ht="15" hidden="false" customHeight="false" outlineLevel="0" collapsed="false">
      <c r="A461" s="4" t="s">
        <v>75</v>
      </c>
      <c r="B461" s="26" t="n">
        <v>16</v>
      </c>
      <c r="C461" s="3" t="n">
        <v>4805.88</v>
      </c>
      <c r="D461" s="4" t="n">
        <v>0.106257</v>
      </c>
      <c r="E461" s="4" t="n">
        <v>0.079296269</v>
      </c>
      <c r="F461" s="3" t="n">
        <v>24</v>
      </c>
      <c r="G461" s="2"/>
    </row>
    <row r="462" customFormat="false" ht="15" hidden="false" customHeight="false" outlineLevel="0" collapsed="false">
      <c r="A462" s="4" t="s">
        <v>75</v>
      </c>
      <c r="B462" s="26" t="n">
        <v>17</v>
      </c>
      <c r="C462" s="3" t="n">
        <v>5123.21</v>
      </c>
      <c r="D462" s="4" t="n">
        <v>0.110419</v>
      </c>
      <c r="E462" s="4" t="n">
        <v>0.082402239</v>
      </c>
      <c r="F462" s="3" t="n">
        <v>24</v>
      </c>
      <c r="G462" s="2"/>
    </row>
    <row r="463" customFormat="false" ht="15" hidden="false" customHeight="false" outlineLevel="0" collapsed="false">
      <c r="A463" s="4" t="s">
        <v>75</v>
      </c>
      <c r="B463" s="26" t="n">
        <v>18</v>
      </c>
      <c r="C463" s="3" t="n">
        <v>5421.98</v>
      </c>
      <c r="D463" s="4" t="n">
        <v>0.114914</v>
      </c>
      <c r="E463" s="4" t="n">
        <v>0.085756716</v>
      </c>
      <c r="F463" s="3" t="n">
        <v>24</v>
      </c>
      <c r="G463" s="2"/>
    </row>
    <row r="464" customFormat="false" ht="15" hidden="false" customHeight="false" outlineLevel="0" collapsed="false">
      <c r="A464" s="4" t="s">
        <v>75</v>
      </c>
      <c r="B464" s="26" t="n">
        <v>19</v>
      </c>
      <c r="C464" s="3" t="n">
        <v>5721.08</v>
      </c>
      <c r="D464" s="4" t="n">
        <v>0.121044</v>
      </c>
      <c r="E464" s="4" t="n">
        <v>0.090331343</v>
      </c>
      <c r="F464" s="3" t="n">
        <v>24</v>
      </c>
      <c r="G464" s="2"/>
    </row>
    <row r="465" customFormat="false" ht="15" hidden="false" customHeight="false" outlineLevel="0" collapsed="false">
      <c r="A465" s="4" t="s">
        <v>75</v>
      </c>
      <c r="B465" s="26" t="n">
        <v>20</v>
      </c>
      <c r="C465" s="3" t="n">
        <v>6027.54</v>
      </c>
      <c r="D465" s="4" t="n">
        <v>0.11736</v>
      </c>
      <c r="E465" s="4" t="n">
        <v>0.08758209</v>
      </c>
      <c r="F465" s="3" t="n">
        <v>24</v>
      </c>
      <c r="G465" s="2"/>
    </row>
    <row r="466" customFormat="false" ht="15" hidden="false" customHeight="false" outlineLevel="0" collapsed="false">
      <c r="A466" s="4" t="s">
        <v>75</v>
      </c>
      <c r="B466" s="26" t="n">
        <v>21</v>
      </c>
      <c r="C466" s="3" t="n">
        <v>6326.31</v>
      </c>
      <c r="D466" s="4" t="n">
        <v>0.121855</v>
      </c>
      <c r="E466" s="4" t="n">
        <v>0.090936567</v>
      </c>
      <c r="F466" s="3" t="n">
        <v>24</v>
      </c>
      <c r="G466" s="2"/>
    </row>
    <row r="467" customFormat="false" ht="15" hidden="false" customHeight="false" outlineLevel="0" collapsed="false">
      <c r="A467" s="4" t="s">
        <v>75</v>
      </c>
      <c r="B467" s="26" t="n">
        <v>22</v>
      </c>
      <c r="C467" s="3" t="n">
        <v>6634.66</v>
      </c>
      <c r="D467" s="4" t="n">
        <v>0.127655</v>
      </c>
      <c r="E467" s="4" t="n">
        <v>0.095264925</v>
      </c>
      <c r="F467" s="3" t="n">
        <v>24</v>
      </c>
      <c r="G467" s="2"/>
    </row>
    <row r="468" customFormat="false" ht="15" hidden="false" customHeight="false" outlineLevel="0" collapsed="false">
      <c r="A468" s="4" t="s">
        <v>75</v>
      </c>
      <c r="B468" s="26" t="n">
        <v>23</v>
      </c>
      <c r="C468" s="3" t="n">
        <v>6933.96</v>
      </c>
      <c r="D468" s="4" t="n">
        <v>0.134767</v>
      </c>
      <c r="E468" s="4" t="n">
        <v>0.100572388</v>
      </c>
      <c r="F468" s="3" t="n">
        <v>24</v>
      </c>
      <c r="G468" s="2"/>
    </row>
    <row r="469" customFormat="false" ht="15" hidden="false" customHeight="false" outlineLevel="0" collapsed="false">
      <c r="A469" s="4" t="s">
        <v>76</v>
      </c>
      <c r="B469" s="26" t="n">
        <v>1</v>
      </c>
      <c r="C469" s="3" t="n">
        <v>306.066</v>
      </c>
      <c r="D469" s="4" t="n">
        <v>0.00784657</v>
      </c>
      <c r="E469" s="4" t="n">
        <v>0.005855649</v>
      </c>
      <c r="F469" s="3" t="n">
        <v>25</v>
      </c>
      <c r="G469" s="2"/>
    </row>
    <row r="470" customFormat="false" ht="15" hidden="false" customHeight="false" outlineLevel="0" collapsed="false">
      <c r="A470" s="4" t="s">
        <v>76</v>
      </c>
      <c r="B470" s="26" t="n">
        <v>2</v>
      </c>
      <c r="C470" s="3" t="n">
        <v>603.478</v>
      </c>
      <c r="D470" s="4" t="n">
        <v>0.0248303</v>
      </c>
      <c r="E470" s="4" t="n">
        <v>0.018530075</v>
      </c>
      <c r="F470" s="3" t="n">
        <v>25</v>
      </c>
      <c r="G470" s="2"/>
    </row>
    <row r="471" customFormat="false" ht="15" hidden="false" customHeight="false" outlineLevel="0" collapsed="false">
      <c r="A471" s="4" t="s">
        <v>76</v>
      </c>
      <c r="B471" s="26" t="n">
        <v>3</v>
      </c>
      <c r="C471" s="3" t="n">
        <v>910.213</v>
      </c>
      <c r="D471" s="4" t="n">
        <v>0.0427934</v>
      </c>
      <c r="E471" s="4" t="n">
        <v>0.031935373</v>
      </c>
      <c r="F471" s="3" t="n">
        <v>25</v>
      </c>
      <c r="G471" s="2"/>
    </row>
    <row r="472" customFormat="false" ht="15" hidden="false" customHeight="false" outlineLevel="0" collapsed="false">
      <c r="A472" s="4" t="s">
        <v>76</v>
      </c>
      <c r="B472" s="26" t="n">
        <v>4</v>
      </c>
      <c r="C472" s="3" t="n">
        <v>1215.37</v>
      </c>
      <c r="D472" s="4" t="n">
        <v>0.0369336</v>
      </c>
      <c r="E472" s="4" t="n">
        <v>0.027562388</v>
      </c>
      <c r="F472" s="3" t="n">
        <v>25</v>
      </c>
      <c r="G472" s="2"/>
    </row>
    <row r="473" customFormat="false" ht="15" hidden="false" customHeight="false" outlineLevel="0" collapsed="false">
      <c r="A473" s="4" t="s">
        <v>76</v>
      </c>
      <c r="B473" s="26" t="n">
        <v>5</v>
      </c>
      <c r="C473" s="3" t="n">
        <v>1513.32</v>
      </c>
      <c r="D473" s="4" t="n">
        <v>0.0620759</v>
      </c>
      <c r="E473" s="4" t="n">
        <v>0.046325299</v>
      </c>
      <c r="F473" s="3" t="n">
        <v>25</v>
      </c>
      <c r="G473" s="2"/>
    </row>
    <row r="474" customFormat="false" ht="15" hidden="false" customHeight="false" outlineLevel="0" collapsed="false">
      <c r="A474" s="4" t="s">
        <v>76</v>
      </c>
      <c r="B474" s="26" t="n">
        <v>6</v>
      </c>
      <c r="C474" s="3" t="n">
        <v>1817.82</v>
      </c>
      <c r="D474" s="4" t="n">
        <v>0.0460995</v>
      </c>
      <c r="E474" s="4" t="n">
        <v>0.034402612</v>
      </c>
      <c r="F474" s="3" t="n">
        <v>25</v>
      </c>
      <c r="G474" s="2"/>
    </row>
    <row r="475" customFormat="false" ht="15" hidden="false" customHeight="false" outlineLevel="0" collapsed="false">
      <c r="A475" s="4" t="s">
        <v>76</v>
      </c>
      <c r="B475" s="26" t="n">
        <v>7</v>
      </c>
      <c r="C475" s="3" t="n">
        <v>2115.12</v>
      </c>
      <c r="D475" s="4" t="n">
        <v>0.0614515</v>
      </c>
      <c r="E475" s="4" t="n">
        <v>0.045859328</v>
      </c>
      <c r="F475" s="3" t="n">
        <v>25</v>
      </c>
      <c r="G475" s="2"/>
    </row>
    <row r="476" customFormat="false" ht="15" hidden="false" customHeight="false" outlineLevel="0" collapsed="false">
      <c r="A476" s="4" t="s">
        <v>76</v>
      </c>
      <c r="B476" s="26" t="n">
        <v>8</v>
      </c>
      <c r="C476" s="3" t="n">
        <v>2411.17</v>
      </c>
      <c r="D476" s="4" t="n">
        <v>0.0578757</v>
      </c>
      <c r="E476" s="4" t="n">
        <v>0.043190821</v>
      </c>
      <c r="F476" s="3" t="n">
        <v>25</v>
      </c>
      <c r="G476" s="2"/>
    </row>
    <row r="477" customFormat="false" ht="15" hidden="false" customHeight="false" outlineLevel="0" collapsed="false">
      <c r="A477" s="4" t="s">
        <v>76</v>
      </c>
      <c r="B477" s="26" t="n">
        <v>9</v>
      </c>
      <c r="C477" s="3" t="n">
        <v>2708.8</v>
      </c>
      <c r="D477" s="4" t="n">
        <v>0.0781228</v>
      </c>
      <c r="E477" s="4" t="n">
        <v>0.058300597</v>
      </c>
      <c r="F477" s="3" t="n">
        <v>25</v>
      </c>
      <c r="G477" s="2"/>
    </row>
    <row r="478" customFormat="false" ht="15" hidden="false" customHeight="false" outlineLevel="0" collapsed="false">
      <c r="A478" s="4" t="s">
        <v>76</v>
      </c>
      <c r="B478" s="26" t="n">
        <v>10</v>
      </c>
      <c r="C478" s="3" t="n">
        <v>3023.13</v>
      </c>
      <c r="D478" s="4" t="n">
        <v>0.0709581</v>
      </c>
      <c r="E478" s="4" t="n">
        <v>0.052953806</v>
      </c>
      <c r="F478" s="3" t="n">
        <v>25</v>
      </c>
      <c r="G478" s="2"/>
    </row>
    <row r="479" customFormat="false" ht="15" hidden="false" customHeight="false" outlineLevel="0" collapsed="false">
      <c r="A479" s="4" t="s">
        <v>76</v>
      </c>
      <c r="B479" s="26" t="n">
        <v>11</v>
      </c>
      <c r="C479" s="3" t="n">
        <v>3329.18</v>
      </c>
      <c r="D479" s="4" t="n">
        <v>0.0784783</v>
      </c>
      <c r="E479" s="4" t="n">
        <v>0.058565896</v>
      </c>
      <c r="F479" s="3" t="n">
        <v>25</v>
      </c>
      <c r="G479" s="2"/>
    </row>
    <row r="480" customFormat="false" ht="15" hidden="false" customHeight="false" outlineLevel="0" collapsed="false">
      <c r="A480" s="4" t="s">
        <v>76</v>
      </c>
      <c r="B480" s="26" t="n">
        <v>12</v>
      </c>
      <c r="C480" s="3" t="n">
        <v>3634.1</v>
      </c>
      <c r="D480" s="4" t="n">
        <v>0.0690288</v>
      </c>
      <c r="E480" s="4" t="n">
        <v>0.05151403</v>
      </c>
      <c r="F480" s="3" t="n">
        <v>25</v>
      </c>
      <c r="G480" s="2"/>
    </row>
    <row r="481" customFormat="false" ht="15" hidden="false" customHeight="false" outlineLevel="0" collapsed="false">
      <c r="A481" s="4" t="s">
        <v>76</v>
      </c>
      <c r="B481" s="26" t="n">
        <v>13</v>
      </c>
      <c r="C481" s="3" t="n">
        <v>3923.22</v>
      </c>
      <c r="D481" s="4" t="n">
        <v>0.100697</v>
      </c>
      <c r="E481" s="4" t="n">
        <v>0.075147015</v>
      </c>
      <c r="F481" s="3" t="n">
        <v>25</v>
      </c>
      <c r="G481" s="2"/>
    </row>
    <row r="482" customFormat="false" ht="15" hidden="false" customHeight="false" outlineLevel="0" collapsed="false">
      <c r="A482" s="4" t="s">
        <v>76</v>
      </c>
      <c r="B482" s="26" t="n">
        <v>14</v>
      </c>
      <c r="C482" s="3" t="n">
        <v>4227.6</v>
      </c>
      <c r="D482" s="4" t="n">
        <v>0.0830894</v>
      </c>
      <c r="E482" s="4" t="n">
        <v>0.062007015</v>
      </c>
      <c r="F482" s="3" t="n">
        <v>25</v>
      </c>
      <c r="G482" s="2"/>
    </row>
    <row r="483" customFormat="false" ht="15" hidden="false" customHeight="false" outlineLevel="0" collapsed="false">
      <c r="A483" s="4" t="s">
        <v>76</v>
      </c>
      <c r="B483" s="26" t="n">
        <v>15</v>
      </c>
      <c r="C483" s="3" t="n">
        <v>4533.97</v>
      </c>
      <c r="D483" s="4" t="n">
        <v>0.0955047</v>
      </c>
      <c r="E483" s="4" t="n">
        <v>0.071272164</v>
      </c>
      <c r="F483" s="3" t="n">
        <v>25</v>
      </c>
      <c r="G483" s="2"/>
    </row>
    <row r="484" customFormat="false" ht="15" hidden="false" customHeight="false" outlineLevel="0" collapsed="false">
      <c r="A484" s="4" t="s">
        <v>76</v>
      </c>
      <c r="B484" s="26" t="n">
        <v>16</v>
      </c>
      <c r="C484" s="3" t="n">
        <v>4820.31</v>
      </c>
      <c r="D484" s="4" t="n">
        <v>0.0850753</v>
      </c>
      <c r="E484" s="4" t="n">
        <v>0.06348903</v>
      </c>
      <c r="F484" s="3" t="n">
        <v>25</v>
      </c>
      <c r="G484" s="2"/>
    </row>
    <row r="485" customFormat="false" ht="15" hidden="false" customHeight="false" outlineLevel="0" collapsed="false">
      <c r="A485" s="4" t="s">
        <v>76</v>
      </c>
      <c r="B485" s="26" t="n">
        <v>17</v>
      </c>
      <c r="C485" s="3" t="n">
        <v>5126.77</v>
      </c>
      <c r="D485" s="4" t="n">
        <v>0.098796</v>
      </c>
      <c r="E485" s="4" t="n">
        <v>0.073728358</v>
      </c>
      <c r="F485" s="3" t="n">
        <v>25</v>
      </c>
      <c r="G485" s="2"/>
    </row>
    <row r="486" customFormat="false" ht="15" hidden="false" customHeight="false" outlineLevel="0" collapsed="false">
      <c r="A486" s="4" t="s">
        <v>76</v>
      </c>
      <c r="B486" s="26" t="n">
        <v>18</v>
      </c>
      <c r="C486" s="3" t="n">
        <v>5413.65</v>
      </c>
      <c r="D486" s="4" t="n">
        <v>0.0965251</v>
      </c>
      <c r="E486" s="4" t="n">
        <v>0.072033657</v>
      </c>
      <c r="F486" s="3" t="n">
        <v>25</v>
      </c>
      <c r="G486" s="2"/>
    </row>
    <row r="487" customFormat="false" ht="15" hidden="false" customHeight="false" outlineLevel="0" collapsed="false">
      <c r="A487" s="4" t="s">
        <v>76</v>
      </c>
      <c r="B487" s="26" t="n">
        <v>19</v>
      </c>
      <c r="C487" s="3" t="n">
        <v>5710.54</v>
      </c>
      <c r="D487" s="4" t="n">
        <v>0.105677</v>
      </c>
      <c r="E487" s="4" t="n">
        <v>0.078863433</v>
      </c>
      <c r="F487" s="3" t="n">
        <v>25</v>
      </c>
      <c r="G487" s="2"/>
    </row>
    <row r="488" customFormat="false" ht="15" hidden="false" customHeight="false" outlineLevel="0" collapsed="false">
      <c r="A488" s="4" t="s">
        <v>76</v>
      </c>
      <c r="B488" s="26" t="n">
        <v>20</v>
      </c>
      <c r="C488" s="3" t="n">
        <v>6025.3</v>
      </c>
      <c r="D488" s="4" t="n">
        <v>0.105039</v>
      </c>
      <c r="E488" s="4" t="n">
        <v>0.078387313</v>
      </c>
      <c r="F488" s="3" t="n">
        <v>25</v>
      </c>
      <c r="G488" s="2"/>
    </row>
    <row r="489" customFormat="false" ht="15" hidden="false" customHeight="false" outlineLevel="0" collapsed="false">
      <c r="A489" s="4" t="s">
        <v>76</v>
      </c>
      <c r="B489" s="26" t="n">
        <v>21</v>
      </c>
      <c r="C489" s="3" t="n">
        <v>6312.49</v>
      </c>
      <c r="D489" s="4" t="n">
        <v>0.107337</v>
      </c>
      <c r="E489" s="4" t="n">
        <v>0.080102239</v>
      </c>
      <c r="F489" s="3" t="n">
        <v>25</v>
      </c>
      <c r="G489" s="2"/>
    </row>
    <row r="490" customFormat="false" ht="15" hidden="false" customHeight="false" outlineLevel="0" collapsed="false">
      <c r="A490" s="4" t="s">
        <v>76</v>
      </c>
      <c r="B490" s="26" t="n">
        <v>22</v>
      </c>
      <c r="C490" s="3" t="n">
        <v>6618.31</v>
      </c>
      <c r="D490" s="4" t="n">
        <v>0.111593</v>
      </c>
      <c r="E490" s="4" t="n">
        <v>0.083278358</v>
      </c>
      <c r="F490" s="3" t="n">
        <v>25</v>
      </c>
      <c r="G490" s="2"/>
    </row>
    <row r="491" customFormat="false" ht="15" hidden="false" customHeight="false" outlineLevel="0" collapsed="false">
      <c r="A491" s="4" t="s">
        <v>76</v>
      </c>
      <c r="B491" s="26" t="n">
        <v>23</v>
      </c>
      <c r="C491" s="3" t="n">
        <v>6915.12</v>
      </c>
      <c r="D491" s="4" t="n">
        <v>0.11944</v>
      </c>
      <c r="E491" s="4" t="n">
        <v>0.089134328</v>
      </c>
      <c r="F491" s="3" t="n">
        <v>25</v>
      </c>
      <c r="G491" s="2"/>
    </row>
    <row r="492" customFormat="false" ht="15" hidden="false" customHeight="false" outlineLevel="0" collapsed="false">
      <c r="A492" s="4" t="s">
        <v>77</v>
      </c>
      <c r="B492" s="26" t="n">
        <v>1</v>
      </c>
      <c r="C492" s="3" t="n">
        <v>180.458</v>
      </c>
      <c r="D492" s="4" t="n">
        <v>0.0299447</v>
      </c>
      <c r="E492" s="4" t="n">
        <v>0.024747686</v>
      </c>
      <c r="F492" s="3" t="n">
        <v>26</v>
      </c>
      <c r="G492" s="2"/>
    </row>
    <row r="493" customFormat="false" ht="15" hidden="false" customHeight="false" outlineLevel="0" collapsed="false">
      <c r="A493" s="4" t="s">
        <v>77</v>
      </c>
      <c r="B493" s="26" t="n">
        <v>2</v>
      </c>
      <c r="C493" s="3" t="n">
        <v>233.703</v>
      </c>
      <c r="D493" s="4" t="n">
        <v>0.0355875</v>
      </c>
      <c r="E493" s="4" t="n">
        <v>0.029411157</v>
      </c>
      <c r="F493" s="3" t="n">
        <v>26</v>
      </c>
      <c r="G493" s="2"/>
    </row>
    <row r="494" customFormat="false" ht="15" hidden="false" customHeight="false" outlineLevel="0" collapsed="false">
      <c r="A494" s="4" t="s">
        <v>77</v>
      </c>
      <c r="B494" s="26" t="n">
        <v>3</v>
      </c>
      <c r="C494" s="3" t="n">
        <v>586.419</v>
      </c>
      <c r="D494" s="4" t="n">
        <v>0.0486218</v>
      </c>
      <c r="E494" s="4" t="n">
        <v>0.040183306</v>
      </c>
      <c r="F494" s="3" t="n">
        <v>26</v>
      </c>
      <c r="G494" s="2"/>
    </row>
    <row r="495" customFormat="false" ht="15" hidden="false" customHeight="false" outlineLevel="0" collapsed="false">
      <c r="A495" s="4" t="s">
        <v>77</v>
      </c>
      <c r="B495" s="26" t="n">
        <v>4</v>
      </c>
      <c r="C495" s="3" t="n">
        <v>885.564</v>
      </c>
      <c r="D495" s="4" t="n">
        <v>0.0620871</v>
      </c>
      <c r="E495" s="4" t="n">
        <v>0.051311653</v>
      </c>
      <c r="F495" s="3" t="n">
        <v>26</v>
      </c>
      <c r="G495" s="2"/>
    </row>
    <row r="496" customFormat="false" ht="15" hidden="false" customHeight="false" outlineLevel="0" collapsed="false">
      <c r="A496" s="4" t="s">
        <v>77</v>
      </c>
      <c r="B496" s="26" t="n">
        <v>5</v>
      </c>
      <c r="C496" s="3" t="n">
        <v>1313.32</v>
      </c>
      <c r="D496" s="4" t="n">
        <v>0.0738239</v>
      </c>
      <c r="E496" s="4" t="n">
        <v>0.061011488</v>
      </c>
      <c r="F496" s="3" t="n">
        <v>26</v>
      </c>
      <c r="G496" s="2"/>
    </row>
    <row r="497" customFormat="false" ht="15" hidden="false" customHeight="false" outlineLevel="0" collapsed="false">
      <c r="A497" s="4" t="s">
        <v>77</v>
      </c>
      <c r="B497" s="26" t="n">
        <v>6</v>
      </c>
      <c r="C497" s="3" t="n">
        <v>1804.93</v>
      </c>
      <c r="D497" s="4" t="n">
        <v>0.0929395</v>
      </c>
      <c r="E497" s="4" t="n">
        <v>0.076809504</v>
      </c>
      <c r="F497" s="3" t="n">
        <v>26</v>
      </c>
      <c r="G497" s="2"/>
    </row>
    <row r="498" customFormat="false" ht="15" hidden="false" customHeight="false" outlineLevel="0" collapsed="false">
      <c r="A498" s="4" t="s">
        <v>77</v>
      </c>
      <c r="B498" s="26" t="n">
        <v>7</v>
      </c>
      <c r="C498" s="3" t="n">
        <v>2307.51</v>
      </c>
      <c r="D498" s="4" t="n">
        <v>0.107283</v>
      </c>
      <c r="E498" s="4" t="n">
        <v>0.088663636</v>
      </c>
      <c r="F498" s="3" t="n">
        <v>26</v>
      </c>
      <c r="G498" s="2"/>
    </row>
    <row r="499" customFormat="false" ht="15" hidden="false" customHeight="false" outlineLevel="0" collapsed="false">
      <c r="A499" s="4" t="s">
        <v>77</v>
      </c>
      <c r="B499" s="26" t="n">
        <v>8</v>
      </c>
      <c r="C499" s="3" t="n">
        <v>3099.5</v>
      </c>
      <c r="D499" s="4" t="n">
        <v>0.116871</v>
      </c>
      <c r="E499" s="4" t="n">
        <v>0.096587603</v>
      </c>
      <c r="F499" s="3" t="n">
        <v>26</v>
      </c>
      <c r="G499" s="2"/>
    </row>
    <row r="500" customFormat="false" ht="15" hidden="false" customHeight="false" outlineLevel="0" collapsed="false">
      <c r="A500" s="4" t="s">
        <v>77</v>
      </c>
      <c r="B500" s="26" t="n">
        <v>9</v>
      </c>
      <c r="C500" s="3" t="n">
        <v>3506.16</v>
      </c>
      <c r="D500" s="4" t="n">
        <v>0.122533</v>
      </c>
      <c r="E500" s="4" t="n">
        <v>0.101266942</v>
      </c>
      <c r="F500" s="3" t="n">
        <v>26</v>
      </c>
      <c r="G500" s="2"/>
    </row>
    <row r="501" customFormat="false" ht="15" hidden="false" customHeight="false" outlineLevel="0" collapsed="false">
      <c r="A501" s="4" t="s">
        <v>77</v>
      </c>
      <c r="B501" s="26" t="n">
        <v>10</v>
      </c>
      <c r="C501" s="3" t="n">
        <v>4105.21</v>
      </c>
      <c r="D501" s="4" t="n">
        <v>0.135147</v>
      </c>
      <c r="E501" s="4" t="n">
        <v>0.111691736</v>
      </c>
      <c r="F501" s="3" t="n">
        <v>26</v>
      </c>
      <c r="G501" s="2"/>
    </row>
    <row r="502" customFormat="false" ht="15" hidden="false" customHeight="false" outlineLevel="0" collapsed="false">
      <c r="A502" s="4" t="s">
        <v>77</v>
      </c>
      <c r="B502" s="26" t="n">
        <v>11</v>
      </c>
      <c r="C502" s="3" t="n">
        <v>4597.73</v>
      </c>
      <c r="D502" s="4" t="n">
        <v>0.137343</v>
      </c>
      <c r="E502" s="4" t="n">
        <v>0.113506612</v>
      </c>
      <c r="F502" s="3" t="n">
        <v>26</v>
      </c>
      <c r="G502" s="2"/>
    </row>
    <row r="503" customFormat="false" ht="15" hidden="false" customHeight="false" outlineLevel="0" collapsed="false">
      <c r="A503" s="4" t="s">
        <v>77</v>
      </c>
      <c r="B503" s="26" t="n">
        <v>12</v>
      </c>
      <c r="C503" s="3" t="n">
        <v>7402.08</v>
      </c>
      <c r="D503" s="4" t="n">
        <v>0.166128</v>
      </c>
      <c r="E503" s="4" t="n">
        <v>0.137295868</v>
      </c>
      <c r="F503" s="3" t="n">
        <v>26</v>
      </c>
      <c r="G503" s="2"/>
    </row>
    <row r="504" customFormat="false" ht="15" hidden="false" customHeight="false" outlineLevel="0" collapsed="false">
      <c r="A504" s="4" t="s">
        <v>79</v>
      </c>
      <c r="B504" s="26" t="n">
        <v>1</v>
      </c>
      <c r="C504" s="3" t="n">
        <v>551.905</v>
      </c>
      <c r="D504" s="4" t="n">
        <v>0.0212575</v>
      </c>
      <c r="E504" s="4" t="n">
        <v>0.0212575</v>
      </c>
      <c r="F504" s="3" t="n">
        <v>27</v>
      </c>
      <c r="G504" s="2"/>
    </row>
    <row r="505" customFormat="false" ht="15" hidden="false" customHeight="false" outlineLevel="0" collapsed="false">
      <c r="A505" s="4" t="s">
        <v>79</v>
      </c>
      <c r="B505" s="26" t="n">
        <v>2</v>
      </c>
      <c r="C505" s="3" t="n">
        <v>959.264</v>
      </c>
      <c r="D505" s="4" t="n">
        <v>0.0239813</v>
      </c>
      <c r="E505" s="4" t="n">
        <v>0.0239813</v>
      </c>
      <c r="F505" s="3" t="n">
        <v>27</v>
      </c>
      <c r="G505" s="2"/>
    </row>
    <row r="506" customFormat="false" ht="15" hidden="false" customHeight="false" outlineLevel="0" collapsed="false">
      <c r="A506" s="4" t="s">
        <v>79</v>
      </c>
      <c r="B506" s="26" t="n">
        <v>3</v>
      </c>
      <c r="C506" s="3" t="n">
        <v>1261.5</v>
      </c>
      <c r="D506" s="4" t="n">
        <v>0.0352925</v>
      </c>
      <c r="E506" s="4" t="n">
        <v>0.0352925</v>
      </c>
      <c r="F506" s="3" t="n">
        <v>27</v>
      </c>
      <c r="G506" s="2"/>
    </row>
    <row r="507" customFormat="false" ht="15" hidden="false" customHeight="false" outlineLevel="0" collapsed="false">
      <c r="A507" s="4" t="s">
        <v>79</v>
      </c>
      <c r="B507" s="26" t="n">
        <v>4</v>
      </c>
      <c r="C507" s="3" t="n">
        <v>1629.43</v>
      </c>
      <c r="D507" s="4" t="n">
        <v>0.0401633</v>
      </c>
      <c r="E507" s="4" t="n">
        <v>0.0401633</v>
      </c>
      <c r="F507" s="3" t="n">
        <v>27</v>
      </c>
      <c r="G507" s="2"/>
    </row>
    <row r="508" customFormat="false" ht="15" hidden="false" customHeight="false" outlineLevel="0" collapsed="false">
      <c r="A508" s="4" t="s">
        <v>79</v>
      </c>
      <c r="B508" s="26" t="n">
        <v>5</v>
      </c>
      <c r="C508" s="3" t="n">
        <v>1918.53</v>
      </c>
      <c r="D508" s="4" t="n">
        <v>0.0481577</v>
      </c>
      <c r="E508" s="4" t="n">
        <v>0.0481577</v>
      </c>
      <c r="F508" s="3" t="n">
        <v>27</v>
      </c>
      <c r="G508" s="2"/>
    </row>
    <row r="509" customFormat="false" ht="15" hidden="false" customHeight="false" outlineLevel="0" collapsed="false">
      <c r="A509" s="4" t="s">
        <v>79</v>
      </c>
      <c r="B509" s="26" t="n">
        <v>6</v>
      </c>
      <c r="C509" s="3" t="n">
        <v>2536.14</v>
      </c>
      <c r="D509" s="4" t="n">
        <v>0.0411212</v>
      </c>
      <c r="E509" s="4" t="n">
        <v>0.0411212</v>
      </c>
      <c r="F509" s="3" t="n">
        <v>27</v>
      </c>
      <c r="G509" s="2"/>
    </row>
    <row r="510" customFormat="false" ht="15" hidden="false" customHeight="false" outlineLevel="0" collapsed="false">
      <c r="A510" s="4" t="s">
        <v>79</v>
      </c>
      <c r="B510" s="26" t="n">
        <v>7</v>
      </c>
      <c r="C510" s="3" t="n">
        <v>2680.68</v>
      </c>
      <c r="D510" s="4" t="n">
        <v>0.0428745</v>
      </c>
      <c r="E510" s="4" t="n">
        <v>0.0428745</v>
      </c>
      <c r="F510" s="3" t="n">
        <v>27</v>
      </c>
      <c r="G510" s="2"/>
    </row>
    <row r="511" customFormat="false" ht="15" hidden="false" customHeight="false" outlineLevel="0" collapsed="false">
      <c r="A511" s="4" t="s">
        <v>79</v>
      </c>
      <c r="B511" s="26" t="n">
        <v>8</v>
      </c>
      <c r="C511" s="3" t="n">
        <v>3022.34</v>
      </c>
      <c r="D511" s="4" t="n">
        <v>0.0539898</v>
      </c>
      <c r="E511" s="4" t="n">
        <v>0.0539898</v>
      </c>
      <c r="F511" s="3" t="n">
        <v>27</v>
      </c>
      <c r="G511" s="2"/>
    </row>
    <row r="512" customFormat="false" ht="15" hidden="false" customHeight="false" outlineLevel="0" collapsed="false">
      <c r="A512" s="4" t="s">
        <v>79</v>
      </c>
      <c r="B512" s="26" t="n">
        <v>9</v>
      </c>
      <c r="C512" s="3" t="n">
        <v>3692.51</v>
      </c>
      <c r="D512" s="4" t="n">
        <v>0.0631475</v>
      </c>
      <c r="E512" s="4" t="n">
        <v>0.0631475</v>
      </c>
      <c r="F512" s="3" t="n">
        <v>27</v>
      </c>
      <c r="G512" s="2"/>
    </row>
    <row r="513" customFormat="false" ht="15" hidden="false" customHeight="false" outlineLevel="0" collapsed="false">
      <c r="A513" s="4" t="s">
        <v>79</v>
      </c>
      <c r="B513" s="26" t="n">
        <v>10</v>
      </c>
      <c r="C513" s="3" t="n">
        <v>4914.59</v>
      </c>
      <c r="D513" s="4" t="n">
        <v>0.0640992</v>
      </c>
      <c r="E513" s="4" t="n">
        <v>0.0640992</v>
      </c>
      <c r="F513" s="3" t="n">
        <v>27</v>
      </c>
      <c r="G513" s="2"/>
    </row>
    <row r="514" customFormat="false" ht="15" hidden="false" customHeight="false" outlineLevel="0" collapsed="false">
      <c r="A514" s="4" t="s">
        <v>79</v>
      </c>
      <c r="B514" s="26" t="n">
        <v>11</v>
      </c>
      <c r="C514" s="3" t="n">
        <v>5926.41</v>
      </c>
      <c r="D514" s="4" t="n">
        <v>0.0701283</v>
      </c>
      <c r="E514" s="4" t="n">
        <v>0.0701283</v>
      </c>
      <c r="F514" s="3" t="n">
        <v>27</v>
      </c>
      <c r="G514" s="2"/>
    </row>
    <row r="515" customFormat="false" ht="15" hidden="false" customHeight="false" outlineLevel="0" collapsed="false">
      <c r="A515" s="4" t="s">
        <v>79</v>
      </c>
      <c r="B515" s="26" t="n">
        <v>12</v>
      </c>
      <c r="C515" s="3" t="n">
        <v>6767.41</v>
      </c>
      <c r="D515" s="4" t="n">
        <v>0.0742094</v>
      </c>
      <c r="E515" s="4" t="n">
        <v>0.0742094</v>
      </c>
      <c r="F515" s="3" t="n">
        <v>27</v>
      </c>
      <c r="G515" s="2"/>
    </row>
    <row r="516" customFormat="false" ht="15" hidden="false" customHeight="false" outlineLevel="0" collapsed="false">
      <c r="A516" s="4" t="s">
        <v>79</v>
      </c>
      <c r="B516" s="26" t="n">
        <v>13</v>
      </c>
      <c r="C516" s="3" t="n">
        <v>7306.18</v>
      </c>
      <c r="D516" s="4" t="n">
        <v>0.0763452</v>
      </c>
      <c r="E516" s="4" t="n">
        <v>0.0763452</v>
      </c>
      <c r="F516" s="3" t="n">
        <v>27</v>
      </c>
      <c r="G516" s="2"/>
    </row>
    <row r="517" customFormat="false" ht="15" hidden="false" customHeight="false" outlineLevel="0" collapsed="false">
      <c r="A517" s="4" t="s">
        <v>79</v>
      </c>
      <c r="B517" s="26" t="n">
        <v>14</v>
      </c>
      <c r="C517" s="3" t="n">
        <v>8055.19</v>
      </c>
      <c r="D517" s="4" t="n">
        <v>0.0780867</v>
      </c>
      <c r="E517" s="4" t="n">
        <v>0.0780867</v>
      </c>
      <c r="F517" s="3" t="n">
        <v>27</v>
      </c>
      <c r="G517" s="2"/>
    </row>
    <row r="518" customFormat="false" ht="15" hidden="false" customHeight="false" outlineLevel="0" collapsed="false">
      <c r="A518" s="4" t="s">
        <v>79</v>
      </c>
      <c r="B518" s="26" t="n">
        <v>15</v>
      </c>
      <c r="C518" s="3" t="n">
        <v>9185.28</v>
      </c>
      <c r="D518" s="4" t="n">
        <v>0.0841135</v>
      </c>
      <c r="E518" s="4" t="n">
        <v>0.0841135</v>
      </c>
      <c r="F518" s="3" t="n">
        <v>27</v>
      </c>
      <c r="G518" s="2"/>
    </row>
    <row r="519" customFormat="false" ht="15" hidden="false" customHeight="false" outlineLevel="0" collapsed="false">
      <c r="A519" s="4" t="s">
        <v>81</v>
      </c>
      <c r="B519" s="26" t="n">
        <v>1</v>
      </c>
      <c r="C519" s="3" t="n">
        <v>747.664</v>
      </c>
      <c r="D519" s="4" t="n">
        <v>0.0522897</v>
      </c>
      <c r="E519" s="4" t="n">
        <v>0.04357475</v>
      </c>
      <c r="F519" s="3" t="n">
        <v>28</v>
      </c>
      <c r="G519" s="2"/>
    </row>
    <row r="520" customFormat="false" ht="15" hidden="false" customHeight="false" outlineLevel="0" collapsed="false">
      <c r="A520" s="4" t="s">
        <v>81</v>
      </c>
      <c r="B520" s="26" t="n">
        <v>2</v>
      </c>
      <c r="C520" s="3" t="n">
        <v>993.324</v>
      </c>
      <c r="D520" s="4" t="n">
        <v>0.0582539</v>
      </c>
      <c r="E520" s="4" t="n">
        <v>0.048544917</v>
      </c>
      <c r="F520" s="3" t="n">
        <v>28</v>
      </c>
      <c r="G520" s="2"/>
    </row>
    <row r="521" customFormat="false" ht="15" hidden="false" customHeight="false" outlineLevel="0" collapsed="false">
      <c r="A521" s="4" t="s">
        <v>81</v>
      </c>
      <c r="B521" s="26" t="n">
        <v>3</v>
      </c>
      <c r="C521" s="3" t="n">
        <v>2008.01</v>
      </c>
      <c r="D521" s="4" t="n">
        <v>0.0756471</v>
      </c>
      <c r="E521" s="4" t="n">
        <v>0.06303925</v>
      </c>
      <c r="F521" s="3" t="n">
        <v>28</v>
      </c>
      <c r="G521" s="2"/>
    </row>
    <row r="522" customFormat="false" ht="15" hidden="false" customHeight="false" outlineLevel="0" collapsed="false">
      <c r="A522" s="4" t="s">
        <v>81</v>
      </c>
      <c r="B522" s="26" t="n">
        <v>4</v>
      </c>
      <c r="C522" s="3" t="n">
        <v>2307.08</v>
      </c>
      <c r="D522" s="4" t="n">
        <v>0.0782526</v>
      </c>
      <c r="E522" s="4" t="n">
        <v>0.0652105</v>
      </c>
      <c r="F522" s="3" t="n">
        <v>28</v>
      </c>
      <c r="G522" s="2"/>
    </row>
    <row r="523" customFormat="false" ht="15" hidden="false" customHeight="false" outlineLevel="0" collapsed="false">
      <c r="A523" s="4" t="s">
        <v>81</v>
      </c>
      <c r="B523" s="26" t="n">
        <v>5</v>
      </c>
      <c r="C523" s="3" t="n">
        <v>2510.01</v>
      </c>
      <c r="D523" s="4" t="n">
        <v>0.084214</v>
      </c>
      <c r="E523" s="4" t="n">
        <v>0.070178333</v>
      </c>
      <c r="F523" s="3" t="n">
        <v>28</v>
      </c>
      <c r="G523" s="2"/>
    </row>
    <row r="524" customFormat="false" ht="15" hidden="false" customHeight="false" outlineLevel="0" collapsed="false">
      <c r="A524" s="4" t="s">
        <v>81</v>
      </c>
      <c r="B524" s="26" t="n">
        <v>6</v>
      </c>
      <c r="C524" s="3" t="n">
        <v>2563.42</v>
      </c>
      <c r="D524" s="4" t="n">
        <v>0.0883554</v>
      </c>
      <c r="E524" s="4" t="n">
        <v>0.0736295</v>
      </c>
      <c r="F524" s="3" t="n">
        <v>28</v>
      </c>
      <c r="G524" s="2"/>
    </row>
    <row r="525" customFormat="false" ht="15" hidden="false" customHeight="false" outlineLevel="0" collapsed="false">
      <c r="A525" s="4" t="s">
        <v>81</v>
      </c>
      <c r="B525" s="26" t="n">
        <v>7</v>
      </c>
      <c r="C525" s="3" t="n">
        <v>3012.02</v>
      </c>
      <c r="D525" s="4" t="n">
        <v>0.0834706</v>
      </c>
      <c r="E525" s="4" t="n">
        <v>0.069558833</v>
      </c>
      <c r="F525" s="3" t="n">
        <v>28</v>
      </c>
      <c r="G525" s="2"/>
    </row>
    <row r="526" customFormat="false" ht="15" hidden="false" customHeight="false" outlineLevel="0" collapsed="false">
      <c r="A526" s="4" t="s">
        <v>81</v>
      </c>
      <c r="B526" s="26" t="n">
        <v>8</v>
      </c>
      <c r="C526" s="3" t="n">
        <v>4016.02</v>
      </c>
      <c r="D526" s="4" t="n">
        <v>0.0964666</v>
      </c>
      <c r="E526" s="4" t="n">
        <v>0.080388833</v>
      </c>
      <c r="F526" s="3" t="n">
        <v>28</v>
      </c>
      <c r="G526" s="2"/>
    </row>
    <row r="527" customFormat="false" ht="15" hidden="false" customHeight="false" outlineLevel="0" collapsed="false">
      <c r="A527" s="4" t="s">
        <v>81</v>
      </c>
      <c r="B527" s="26" t="n">
        <v>9</v>
      </c>
      <c r="C527" s="3" t="n">
        <v>4806.41</v>
      </c>
      <c r="D527" s="4" t="n">
        <v>0.098328</v>
      </c>
      <c r="E527" s="4" t="n">
        <v>0.08194</v>
      </c>
      <c r="F527" s="3" t="n">
        <v>28</v>
      </c>
      <c r="G527" s="2"/>
    </row>
    <row r="528" customFormat="false" ht="15" hidden="false" customHeight="false" outlineLevel="0" collapsed="false">
      <c r="A528" s="4" t="s">
        <v>81</v>
      </c>
      <c r="B528" s="26" t="n">
        <v>10</v>
      </c>
      <c r="C528" s="3" t="n">
        <v>5511.35</v>
      </c>
      <c r="D528" s="4" t="n">
        <v>0.104063</v>
      </c>
      <c r="E528" s="4" t="n">
        <v>0.086719167</v>
      </c>
      <c r="F528" s="3" t="n">
        <v>28</v>
      </c>
      <c r="G528" s="2"/>
    </row>
    <row r="529" customFormat="false" ht="15" hidden="false" customHeight="false" outlineLevel="0" collapsed="false">
      <c r="A529" s="4" t="s">
        <v>81</v>
      </c>
      <c r="B529" s="26" t="n">
        <v>11</v>
      </c>
      <c r="C529" s="3" t="n">
        <v>7305.74</v>
      </c>
      <c r="D529" s="4" t="n">
        <v>0.111162</v>
      </c>
      <c r="E529" s="4" t="n">
        <v>0.092635</v>
      </c>
      <c r="F529" s="3" t="n">
        <v>28</v>
      </c>
      <c r="G529" s="2"/>
    </row>
    <row r="530" s="17" customFormat="true" ht="15" hidden="false" customHeight="false" outlineLevel="0" collapsed="false">
      <c r="A530" s="30" t="s">
        <v>83</v>
      </c>
      <c r="B530" s="31" t="n">
        <v>1</v>
      </c>
      <c r="C530" s="23" t="n">
        <v>61.4798</v>
      </c>
      <c r="D530" s="30" t="n">
        <f aca="false">((E530*139)/100)</f>
        <v>0.035301552</v>
      </c>
      <c r="E530" s="30" t="n">
        <v>0.0253968</v>
      </c>
      <c r="F530" s="23" t="n">
        <v>29</v>
      </c>
      <c r="G530" s="2"/>
    </row>
    <row r="531" s="17" customFormat="true" ht="15" hidden="false" customHeight="false" outlineLevel="0" collapsed="false">
      <c r="A531" s="30" t="s">
        <v>83</v>
      </c>
      <c r="B531" s="31" t="n">
        <v>2</v>
      </c>
      <c r="C531" s="23" t="n">
        <v>90.7291</v>
      </c>
      <c r="D531" s="30" t="n">
        <f aca="false">((E531*139)/100)</f>
        <v>0.06707306</v>
      </c>
      <c r="E531" s="30" t="n">
        <v>0.048254</v>
      </c>
      <c r="F531" s="23" t="n">
        <v>29</v>
      </c>
      <c r="G531" s="2"/>
    </row>
    <row r="532" s="17" customFormat="true" ht="15" hidden="false" customHeight="false" outlineLevel="0" collapsed="false">
      <c r="A532" s="30" t="s">
        <v>83</v>
      </c>
      <c r="B532" s="31" t="n">
        <v>3</v>
      </c>
      <c r="C532" s="23" t="n">
        <v>214.282</v>
      </c>
      <c r="D532" s="30" t="n">
        <f aca="false">((E532*139)/100)</f>
        <v>0.057894612</v>
      </c>
      <c r="E532" s="30" t="n">
        <v>0.0416508</v>
      </c>
      <c r="F532" s="23" t="n">
        <v>29</v>
      </c>
      <c r="G532" s="2"/>
    </row>
    <row r="533" s="17" customFormat="true" ht="15" hidden="false" customHeight="false" outlineLevel="0" collapsed="false">
      <c r="A533" s="30" t="s">
        <v>83</v>
      </c>
      <c r="B533" s="31" t="n">
        <v>4</v>
      </c>
      <c r="C533" s="23" t="n">
        <v>604.909</v>
      </c>
      <c r="D533" s="30" t="n">
        <f aca="false">((E533*139)/100)</f>
        <v>0.08896</v>
      </c>
      <c r="E533" s="30" t="n">
        <v>0.064</v>
      </c>
      <c r="F533" s="23" t="n">
        <v>29</v>
      </c>
      <c r="G533" s="2"/>
    </row>
    <row r="534" s="17" customFormat="true" ht="15" hidden="false" customHeight="false" outlineLevel="0" collapsed="false">
      <c r="A534" s="30" t="s">
        <v>83</v>
      </c>
      <c r="B534" s="31" t="n">
        <v>5</v>
      </c>
      <c r="C534" s="23" t="n">
        <v>1317.4</v>
      </c>
      <c r="D534" s="30" t="n">
        <f aca="false">((E534*139)/100)</f>
        <v>0.087547899</v>
      </c>
      <c r="E534" s="30" t="n">
        <v>0.0629841</v>
      </c>
      <c r="F534" s="23" t="n">
        <v>29</v>
      </c>
      <c r="G534" s="2"/>
    </row>
    <row r="535" s="17" customFormat="true" ht="15" hidden="false" customHeight="false" outlineLevel="0" collapsed="false">
      <c r="A535" s="30" t="s">
        <v>83</v>
      </c>
      <c r="B535" s="31" t="n">
        <v>6</v>
      </c>
      <c r="C535" s="23" t="n">
        <v>1626.55</v>
      </c>
      <c r="D535" s="30" t="n">
        <f aca="false">((E535*139)/100)</f>
        <v>0.105198675</v>
      </c>
      <c r="E535" s="30" t="n">
        <v>0.0756825</v>
      </c>
      <c r="F535" s="23" t="n">
        <v>29</v>
      </c>
      <c r="G535" s="2"/>
    </row>
    <row r="536" s="17" customFormat="true" ht="15" hidden="false" customHeight="false" outlineLevel="0" collapsed="false">
      <c r="A536" s="30" t="s">
        <v>83</v>
      </c>
      <c r="B536" s="31" t="n">
        <v>7</v>
      </c>
      <c r="C536" s="23" t="n">
        <v>2323.79</v>
      </c>
      <c r="D536" s="30" t="n">
        <f aca="false">((E536*139)/100)</f>
        <v>0.120025388</v>
      </c>
      <c r="E536" s="30" t="n">
        <v>0.0863492</v>
      </c>
      <c r="F536" s="23" t="n">
        <v>29</v>
      </c>
      <c r="G536" s="2"/>
    </row>
    <row r="537" s="17" customFormat="true" ht="15" hidden="false" customHeight="false" outlineLevel="0" collapsed="false">
      <c r="A537" s="30" t="s">
        <v>83</v>
      </c>
      <c r="B537" s="31" t="n">
        <v>8</v>
      </c>
      <c r="C537" s="23" t="n">
        <v>3718.97</v>
      </c>
      <c r="D537" s="30" t="n">
        <f aca="false">((E537*139)/100)</f>
        <v>0.14191205</v>
      </c>
      <c r="E537" s="30" t="n">
        <v>0.102095</v>
      </c>
      <c r="F537" s="23" t="n">
        <v>29</v>
      </c>
      <c r="G537" s="2"/>
    </row>
    <row r="538" s="17" customFormat="true" ht="15" hidden="false" customHeight="false" outlineLevel="0" collapsed="false">
      <c r="A538" s="30" t="s">
        <v>83</v>
      </c>
      <c r="B538" s="31" t="n">
        <v>9</v>
      </c>
      <c r="C538" s="23" t="n">
        <v>5400.01</v>
      </c>
      <c r="D538" s="30" t="n">
        <f aca="false">((E538*139)/100)</f>
        <v>0.16944795</v>
      </c>
      <c r="E538" s="30" t="n">
        <v>0.121905</v>
      </c>
      <c r="F538" s="23" t="n">
        <v>29</v>
      </c>
      <c r="G538" s="2"/>
    </row>
    <row r="539" s="17" customFormat="true" ht="15" hidden="false" customHeight="false" outlineLevel="0" collapsed="false">
      <c r="A539" s="30" t="s">
        <v>83</v>
      </c>
      <c r="B539" s="31" t="n">
        <v>10</v>
      </c>
      <c r="C539" s="23" t="n">
        <v>5951.79</v>
      </c>
      <c r="D539" s="30" t="n">
        <f aca="false">((E539*139)/100)</f>
        <v>0.17297716</v>
      </c>
      <c r="E539" s="30" t="n">
        <v>0.124444</v>
      </c>
      <c r="F539" s="23" t="n">
        <v>29</v>
      </c>
      <c r="G539" s="2"/>
    </row>
    <row r="540" s="17" customFormat="true" ht="15" hidden="false" customHeight="false" outlineLevel="0" collapsed="false">
      <c r="A540" s="30" t="s">
        <v>83</v>
      </c>
      <c r="B540" s="31" t="n">
        <v>11</v>
      </c>
      <c r="C540" s="23" t="n">
        <v>11760.4</v>
      </c>
      <c r="D540" s="30" t="n">
        <f aca="false">((E540*139)/100)</f>
        <v>0.20121918</v>
      </c>
      <c r="E540" s="30" t="n">
        <v>0.144762</v>
      </c>
      <c r="F540" s="23" t="n">
        <v>29</v>
      </c>
      <c r="G540" s="2"/>
    </row>
    <row r="541" customFormat="false" ht="15" hidden="false" customHeight="false" outlineLevel="0" collapsed="false">
      <c r="A541" s="4" t="s">
        <v>85</v>
      </c>
      <c r="B541" s="26" t="n">
        <v>1</v>
      </c>
      <c r="C541" s="3" t="n">
        <v>270</v>
      </c>
      <c r="D541" s="4" t="n">
        <v>0.0170212766</v>
      </c>
      <c r="E541" s="4" t="n">
        <v>0.028607188</v>
      </c>
      <c r="F541" s="3" t="n">
        <v>30</v>
      </c>
      <c r="G541" s="2"/>
    </row>
    <row r="542" customFormat="false" ht="15" hidden="false" customHeight="false" outlineLevel="0" collapsed="false">
      <c r="A542" s="4" t="s">
        <v>85</v>
      </c>
      <c r="B542" s="26" t="n">
        <v>2</v>
      </c>
      <c r="C542" s="3" t="n">
        <v>270</v>
      </c>
      <c r="D542" s="4" t="n">
        <v>0.02127659574</v>
      </c>
      <c r="E542" s="4" t="n">
        <v>0.035758984</v>
      </c>
      <c r="F542" s="3" t="n">
        <v>30</v>
      </c>
      <c r="G542" s="2"/>
    </row>
    <row r="543" customFormat="false" ht="15" hidden="false" customHeight="false" outlineLevel="0" collapsed="false">
      <c r="A543" s="4" t="s">
        <v>85</v>
      </c>
      <c r="B543" s="26" t="n">
        <v>3</v>
      </c>
      <c r="C543" s="3" t="n">
        <v>270</v>
      </c>
      <c r="D543" s="4" t="n">
        <v>0.02468085106</v>
      </c>
      <c r="E543" s="4" t="n">
        <v>0.041480422</v>
      </c>
      <c r="F543" s="3" t="n">
        <v>30</v>
      </c>
      <c r="G543" s="2"/>
    </row>
    <row r="544" customFormat="false" ht="15" hidden="false" customHeight="false" outlineLevel="0" collapsed="false">
      <c r="A544" s="4" t="s">
        <v>85</v>
      </c>
      <c r="B544" s="26" t="n">
        <v>4</v>
      </c>
      <c r="C544" s="3" t="n">
        <v>340</v>
      </c>
      <c r="D544" s="4" t="n">
        <v>0.02255319149</v>
      </c>
      <c r="E544" s="4" t="n">
        <v>0.037904524</v>
      </c>
      <c r="F544" s="3" t="n">
        <v>30</v>
      </c>
      <c r="G544" s="2"/>
    </row>
    <row r="545" customFormat="false" ht="15" hidden="false" customHeight="false" outlineLevel="0" collapsed="false">
      <c r="A545" s="4" t="s">
        <v>85</v>
      </c>
      <c r="B545" s="26" t="n">
        <v>5</v>
      </c>
      <c r="C545" s="3" t="n">
        <v>340</v>
      </c>
      <c r="D545" s="4" t="n">
        <v>0.02340425532</v>
      </c>
      <c r="E545" s="4" t="n">
        <v>0.039334883</v>
      </c>
      <c r="F545" s="3" t="n">
        <v>30</v>
      </c>
      <c r="G545" s="2"/>
    </row>
    <row r="546" customFormat="false" ht="15" hidden="false" customHeight="false" outlineLevel="0" collapsed="false">
      <c r="A546" s="4" t="s">
        <v>85</v>
      </c>
      <c r="B546" s="26" t="n">
        <v>6</v>
      </c>
      <c r="C546" s="3" t="n">
        <v>340</v>
      </c>
      <c r="D546" s="4" t="n">
        <v>0.03</v>
      </c>
      <c r="E546" s="4" t="n">
        <v>0.050420168</v>
      </c>
      <c r="F546" s="3" t="n">
        <v>30</v>
      </c>
      <c r="G546" s="2"/>
    </row>
    <row r="547" customFormat="false" ht="15" hidden="false" customHeight="false" outlineLevel="0" collapsed="false">
      <c r="A547" s="4" t="s">
        <v>85</v>
      </c>
      <c r="B547" s="26" t="n">
        <v>7</v>
      </c>
      <c r="C547" s="3" t="n">
        <v>340</v>
      </c>
      <c r="D547" s="4" t="n">
        <v>0.03063829787</v>
      </c>
      <c r="E547" s="4" t="n">
        <v>0.051492938</v>
      </c>
      <c r="F547" s="3" t="n">
        <v>30</v>
      </c>
      <c r="G547" s="2"/>
    </row>
    <row r="548" customFormat="false" ht="15" hidden="false" customHeight="false" outlineLevel="0" collapsed="false">
      <c r="A548" s="4" t="s">
        <v>85</v>
      </c>
      <c r="B548" s="26" t="n">
        <v>8</v>
      </c>
      <c r="C548" s="3" t="n">
        <v>740</v>
      </c>
      <c r="D548" s="4" t="n">
        <v>0.03191489362</v>
      </c>
      <c r="E548" s="4" t="n">
        <v>0.053638477</v>
      </c>
      <c r="F548" s="3" t="n">
        <v>30</v>
      </c>
      <c r="G548" s="2"/>
    </row>
    <row r="549" customFormat="false" ht="15" hidden="false" customHeight="false" outlineLevel="0" collapsed="false">
      <c r="A549" s="4" t="s">
        <v>85</v>
      </c>
      <c r="B549" s="26" t="n">
        <v>9</v>
      </c>
      <c r="C549" s="3" t="n">
        <v>740</v>
      </c>
      <c r="D549" s="4" t="n">
        <v>0.03446808511</v>
      </c>
      <c r="E549" s="4" t="n">
        <v>0.057929555</v>
      </c>
      <c r="F549" s="3" t="n">
        <v>30</v>
      </c>
      <c r="G549" s="2"/>
    </row>
    <row r="550" customFormat="false" ht="15" hidden="false" customHeight="false" outlineLevel="0" collapsed="false">
      <c r="A550" s="4" t="s">
        <v>85</v>
      </c>
      <c r="B550" s="26" t="n">
        <v>10</v>
      </c>
      <c r="C550" s="3" t="n">
        <v>740</v>
      </c>
      <c r="D550" s="4" t="n">
        <v>0.04510638298</v>
      </c>
      <c r="E550" s="4" t="n">
        <v>0.075809047</v>
      </c>
      <c r="F550" s="3" t="n">
        <v>30</v>
      </c>
      <c r="G550" s="2"/>
    </row>
    <row r="551" customFormat="false" ht="15" hidden="false" customHeight="false" outlineLevel="0" collapsed="false">
      <c r="A551" s="4" t="s">
        <v>85</v>
      </c>
      <c r="B551" s="26" t="n">
        <v>11</v>
      </c>
      <c r="C551" s="3" t="n">
        <v>740</v>
      </c>
      <c r="D551" s="4" t="n">
        <v>0.04638297872</v>
      </c>
      <c r="E551" s="4" t="n">
        <v>0.077954586</v>
      </c>
      <c r="F551" s="3" t="n">
        <v>30</v>
      </c>
      <c r="G551" s="2"/>
    </row>
    <row r="552" customFormat="false" ht="15" hidden="false" customHeight="false" outlineLevel="0" collapsed="false">
      <c r="A552" s="4" t="s">
        <v>85</v>
      </c>
      <c r="B552" s="26" t="n">
        <v>12</v>
      </c>
      <c r="C552" s="3" t="n">
        <v>1100</v>
      </c>
      <c r="D552" s="4" t="n">
        <v>0.04553191489</v>
      </c>
      <c r="E552" s="4" t="n">
        <v>0.076524227</v>
      </c>
      <c r="F552" s="3" t="n">
        <v>30</v>
      </c>
      <c r="G552" s="2"/>
    </row>
    <row r="553" customFormat="false" ht="15" hidden="false" customHeight="false" outlineLevel="0" collapsed="false">
      <c r="A553" s="4" t="s">
        <v>85</v>
      </c>
      <c r="B553" s="26" t="n">
        <v>13</v>
      </c>
      <c r="C553" s="3" t="n">
        <v>1100</v>
      </c>
      <c r="D553" s="4" t="n">
        <v>0.05021276596</v>
      </c>
      <c r="E553" s="4" t="n">
        <v>0.084391203</v>
      </c>
      <c r="F553" s="3" t="n">
        <v>30</v>
      </c>
      <c r="G553" s="2"/>
    </row>
    <row r="554" customFormat="false" ht="15" hidden="false" customHeight="false" outlineLevel="0" collapsed="false">
      <c r="A554" s="4" t="s">
        <v>85</v>
      </c>
      <c r="B554" s="26" t="n">
        <v>14</v>
      </c>
      <c r="C554" s="3" t="n">
        <v>1100</v>
      </c>
      <c r="D554" s="4" t="n">
        <v>0.05957446809</v>
      </c>
      <c r="E554" s="4" t="n">
        <v>0.100125156</v>
      </c>
      <c r="F554" s="3" t="n">
        <v>30</v>
      </c>
      <c r="G554" s="2"/>
    </row>
    <row r="555" customFormat="false" ht="15" hidden="false" customHeight="false" outlineLevel="0" collapsed="false">
      <c r="A555" s="4" t="s">
        <v>85</v>
      </c>
      <c r="B555" s="26" t="n">
        <v>15</v>
      </c>
      <c r="C555" s="3" t="n">
        <v>1100</v>
      </c>
      <c r="D555" s="4" t="n">
        <v>0.06553191489</v>
      </c>
      <c r="E555" s="4" t="n">
        <v>0.110137672</v>
      </c>
      <c r="F555" s="3" t="n">
        <v>30</v>
      </c>
      <c r="G555" s="2"/>
    </row>
    <row r="556" customFormat="false" ht="15" hidden="false" customHeight="false" outlineLevel="0" collapsed="false">
      <c r="A556" s="4" t="s">
        <v>85</v>
      </c>
      <c r="B556" s="26" t="n">
        <v>16</v>
      </c>
      <c r="C556" s="3" t="n">
        <v>1400</v>
      </c>
      <c r="D556" s="4" t="n">
        <v>0.0485106383</v>
      </c>
      <c r="E556" s="4" t="n">
        <v>0.081530485</v>
      </c>
      <c r="F556" s="3" t="n">
        <v>30</v>
      </c>
      <c r="G556" s="2"/>
    </row>
    <row r="557" customFormat="false" ht="15" hidden="false" customHeight="false" outlineLevel="0" collapsed="false">
      <c r="A557" s="4" t="s">
        <v>85</v>
      </c>
      <c r="B557" s="26" t="n">
        <v>17</v>
      </c>
      <c r="C557" s="3" t="n">
        <v>1400</v>
      </c>
      <c r="D557" s="4" t="n">
        <v>0.0514893617</v>
      </c>
      <c r="E557" s="4" t="n">
        <v>0.086536742</v>
      </c>
      <c r="F557" s="3" t="n">
        <v>30</v>
      </c>
      <c r="G557" s="2"/>
    </row>
    <row r="558" customFormat="false" ht="15" hidden="false" customHeight="false" outlineLevel="0" collapsed="false">
      <c r="A558" s="4" t="s">
        <v>85</v>
      </c>
      <c r="B558" s="26" t="n">
        <v>18</v>
      </c>
      <c r="C558" s="3" t="n">
        <v>1400</v>
      </c>
      <c r="D558" s="4" t="n">
        <v>0.06340425532</v>
      </c>
      <c r="E558" s="4" t="n">
        <v>0.106561774</v>
      </c>
      <c r="F558" s="3" t="n">
        <v>30</v>
      </c>
      <c r="G558" s="2"/>
    </row>
    <row r="559" customFormat="false" ht="15" hidden="false" customHeight="false" outlineLevel="0" collapsed="false">
      <c r="A559" s="4" t="s">
        <v>85</v>
      </c>
      <c r="B559" s="26" t="n">
        <v>19</v>
      </c>
      <c r="C559" s="3" t="n">
        <v>1400</v>
      </c>
      <c r="D559" s="4" t="n">
        <v>0.07191489362</v>
      </c>
      <c r="E559" s="4" t="n">
        <v>0.120865367</v>
      </c>
      <c r="F559" s="3" t="n">
        <v>30</v>
      </c>
      <c r="G559" s="2"/>
    </row>
    <row r="560" customFormat="false" ht="15" hidden="false" customHeight="false" outlineLevel="0" collapsed="false">
      <c r="A560" s="4" t="s">
        <v>85</v>
      </c>
      <c r="B560" s="26" t="n">
        <v>20</v>
      </c>
      <c r="C560" s="3" t="n">
        <v>1700</v>
      </c>
      <c r="D560" s="4" t="n">
        <v>0.05063829787</v>
      </c>
      <c r="E560" s="4" t="n">
        <v>0.085106383</v>
      </c>
      <c r="F560" s="3" t="n">
        <v>30</v>
      </c>
      <c r="G560" s="2"/>
    </row>
    <row r="561" customFormat="false" ht="15" hidden="false" customHeight="false" outlineLevel="0" collapsed="false">
      <c r="A561" s="4" t="s">
        <v>85</v>
      </c>
      <c r="B561" s="26" t="n">
        <v>21</v>
      </c>
      <c r="C561" s="3" t="n">
        <v>1700</v>
      </c>
      <c r="D561" s="4" t="n">
        <v>0.05319148936</v>
      </c>
      <c r="E561" s="4" t="n">
        <v>0.089397461</v>
      </c>
      <c r="F561" s="3" t="n">
        <v>30</v>
      </c>
      <c r="G561" s="2"/>
    </row>
    <row r="562" customFormat="false" ht="15" hidden="false" customHeight="false" outlineLevel="0" collapsed="false">
      <c r="A562" s="4" t="s">
        <v>85</v>
      </c>
      <c r="B562" s="26" t="n">
        <v>22</v>
      </c>
      <c r="C562" s="3" t="n">
        <v>1700</v>
      </c>
      <c r="D562" s="4" t="n">
        <v>0.06553191489</v>
      </c>
      <c r="E562" s="4" t="n">
        <v>0.110137672</v>
      </c>
      <c r="F562" s="3" t="n">
        <v>30</v>
      </c>
      <c r="G562" s="2"/>
    </row>
    <row r="563" customFormat="false" ht="15" hidden="false" customHeight="false" outlineLevel="0" collapsed="false">
      <c r="A563" s="4" t="s">
        <v>85</v>
      </c>
      <c r="B563" s="26" t="n">
        <v>23</v>
      </c>
      <c r="C563" s="3" t="n">
        <v>1700</v>
      </c>
      <c r="D563" s="4" t="n">
        <v>0.07361702128</v>
      </c>
      <c r="E563" s="4" t="n">
        <v>0.123726086</v>
      </c>
      <c r="F563" s="3" t="n">
        <v>30</v>
      </c>
      <c r="G563" s="2"/>
    </row>
    <row r="564" customFormat="false" ht="15" hidden="false" customHeight="false" outlineLevel="0" collapsed="false">
      <c r="A564" s="4" t="s">
        <v>85</v>
      </c>
      <c r="B564" s="26" t="n">
        <v>24</v>
      </c>
      <c r="C564" s="3" t="n">
        <v>3400</v>
      </c>
      <c r="D564" s="4" t="n">
        <v>0.06510638298</v>
      </c>
      <c r="E564" s="4" t="n">
        <v>0.109422492</v>
      </c>
      <c r="F564" s="3" t="n">
        <v>30</v>
      </c>
      <c r="G564" s="2"/>
    </row>
    <row r="565" customFormat="false" ht="15" hidden="false" customHeight="false" outlineLevel="0" collapsed="false">
      <c r="A565" s="4" t="s">
        <v>85</v>
      </c>
      <c r="B565" s="26" t="n">
        <v>25</v>
      </c>
      <c r="C565" s="3" t="n">
        <v>3400</v>
      </c>
      <c r="D565" s="4" t="n">
        <v>0.06893617021</v>
      </c>
      <c r="E565" s="4" t="n">
        <v>0.11585911</v>
      </c>
      <c r="F565" s="3" t="n">
        <v>30</v>
      </c>
      <c r="G565" s="2"/>
    </row>
    <row r="566" customFormat="false" ht="15" hidden="false" customHeight="false" outlineLevel="0" collapsed="false">
      <c r="A566" s="4" t="s">
        <v>85</v>
      </c>
      <c r="B566" s="26" t="n">
        <v>26</v>
      </c>
      <c r="C566" s="3" t="n">
        <v>3400</v>
      </c>
      <c r="D566" s="4" t="n">
        <v>0.07021276596</v>
      </c>
      <c r="E566" s="4" t="n">
        <v>0.118004649</v>
      </c>
      <c r="F566" s="3" t="n">
        <v>30</v>
      </c>
      <c r="G566" s="2"/>
    </row>
    <row r="567" customFormat="false" ht="15" hidden="false" customHeight="false" outlineLevel="0" collapsed="false">
      <c r="A567" s="4" t="s">
        <v>85</v>
      </c>
      <c r="B567" s="26" t="n">
        <v>27</v>
      </c>
      <c r="C567" s="3" t="n">
        <v>3400</v>
      </c>
      <c r="D567" s="4" t="n">
        <v>0.07106382979</v>
      </c>
      <c r="E567" s="4" t="n">
        <v>0.119435008</v>
      </c>
      <c r="F567" s="3" t="n">
        <v>30</v>
      </c>
      <c r="G567" s="2"/>
    </row>
    <row r="568" customFormat="false" ht="15" hidden="false" customHeight="false" outlineLevel="0" collapsed="false">
      <c r="A568" s="4" t="s">
        <v>87</v>
      </c>
      <c r="B568" s="26" t="n">
        <v>1</v>
      </c>
      <c r="C568" s="3" t="n">
        <v>104.481</v>
      </c>
      <c r="D568" s="4" t="n">
        <f aca="false">E568*97.5/100</f>
        <v>0.00036641865</v>
      </c>
      <c r="E568" s="4" t="n">
        <v>0.000375814</v>
      </c>
      <c r="F568" s="3" t="n">
        <v>31</v>
      </c>
      <c r="G568" s="2"/>
    </row>
    <row r="569" customFormat="false" ht="15" hidden="false" customHeight="false" outlineLevel="0" collapsed="false">
      <c r="A569" s="4" t="s">
        <v>87</v>
      </c>
      <c r="B569" s="26" t="n">
        <v>2</v>
      </c>
      <c r="C569" s="3" t="n">
        <v>152.947</v>
      </c>
      <c r="D569" s="4" t="n">
        <f aca="false">E569*97.5/100</f>
        <v>0.0016705065</v>
      </c>
      <c r="E569" s="4" t="n">
        <v>0.00171334</v>
      </c>
      <c r="F569" s="3" t="n">
        <v>31</v>
      </c>
      <c r="G569" s="2"/>
    </row>
    <row r="570" customFormat="false" ht="15" hidden="false" customHeight="false" outlineLevel="0" collapsed="false">
      <c r="A570" s="4" t="s">
        <v>87</v>
      </c>
      <c r="B570" s="26" t="n">
        <v>3</v>
      </c>
      <c r="C570" s="3" t="n">
        <v>197.681</v>
      </c>
      <c r="D570" s="4" t="n">
        <f aca="false">E570*97.5/100</f>
        <v>0.00297297</v>
      </c>
      <c r="E570" s="4" t="n">
        <v>0.0030492</v>
      </c>
      <c r="F570" s="3" t="n">
        <v>31</v>
      </c>
      <c r="G570" s="2"/>
    </row>
    <row r="571" customFormat="false" ht="15" hidden="false" customHeight="false" outlineLevel="0" collapsed="false">
      <c r="A571" s="4" t="s">
        <v>87</v>
      </c>
      <c r="B571" s="26" t="n">
        <v>4</v>
      </c>
      <c r="C571" s="3" t="n">
        <v>242.415</v>
      </c>
      <c r="D571" s="4" t="n">
        <f aca="false">E571*97.5/100</f>
        <v>0.00427542375</v>
      </c>
      <c r="E571" s="4" t="n">
        <v>0.00438505</v>
      </c>
      <c r="F571" s="3" t="n">
        <v>31</v>
      </c>
      <c r="G571" s="2"/>
    </row>
    <row r="572" customFormat="false" ht="15" hidden="false" customHeight="false" outlineLevel="0" collapsed="false">
      <c r="A572" s="4" t="s">
        <v>87</v>
      </c>
      <c r="B572" s="26" t="n">
        <v>5</v>
      </c>
      <c r="C572" s="3" t="n">
        <v>294.612</v>
      </c>
      <c r="D572" s="4" t="n">
        <f aca="false">E572*97.5/100</f>
        <v>0.0055811535</v>
      </c>
      <c r="E572" s="4" t="n">
        <v>0.00572426</v>
      </c>
      <c r="F572" s="3" t="n">
        <v>31</v>
      </c>
      <c r="G572" s="2"/>
    </row>
    <row r="573" customFormat="false" ht="15" hidden="false" customHeight="false" outlineLevel="0" collapsed="false">
      <c r="A573" s="4" t="s">
        <v>87</v>
      </c>
      <c r="B573" s="26" t="n">
        <v>6</v>
      </c>
      <c r="C573" s="3" t="n">
        <v>339.346</v>
      </c>
      <c r="D573" s="4" t="n">
        <f aca="false">E573*97.5/100</f>
        <v>0.00688360725</v>
      </c>
      <c r="E573" s="4" t="n">
        <v>0.00706011</v>
      </c>
      <c r="F573" s="3" t="n">
        <v>31</v>
      </c>
      <c r="G573" s="2"/>
    </row>
    <row r="574" customFormat="false" ht="15" hidden="false" customHeight="false" outlineLevel="0" collapsed="false">
      <c r="A574" s="4" t="s">
        <v>87</v>
      </c>
      <c r="B574" s="26" t="n">
        <v>7</v>
      </c>
      <c r="C574" s="3" t="n">
        <v>391.544</v>
      </c>
      <c r="D574" s="4" t="n">
        <f aca="false">E574*97.5/100</f>
        <v>0.008189337</v>
      </c>
      <c r="E574" s="4" t="n">
        <v>0.00839932</v>
      </c>
      <c r="F574" s="3" t="n">
        <v>31</v>
      </c>
      <c r="G574" s="2"/>
    </row>
    <row r="575" customFormat="false" ht="15" hidden="false" customHeight="false" outlineLevel="0" collapsed="false">
      <c r="A575" s="4" t="s">
        <v>87</v>
      </c>
      <c r="B575" s="26" t="n">
        <v>8</v>
      </c>
      <c r="C575" s="3" t="n">
        <v>439.998</v>
      </c>
      <c r="D575" s="4" t="n">
        <f aca="false">E575*97.5/100</f>
        <v>0.009814155</v>
      </c>
      <c r="E575" s="4" t="n">
        <v>0.0100658</v>
      </c>
      <c r="F575" s="3" t="n">
        <v>31</v>
      </c>
      <c r="G575" s="2"/>
    </row>
    <row r="576" customFormat="false" ht="15" hidden="false" customHeight="false" outlineLevel="0" collapsed="false">
      <c r="A576" s="4" t="s">
        <v>87</v>
      </c>
      <c r="B576" s="26" t="n">
        <v>9</v>
      </c>
      <c r="C576" s="3" t="n">
        <v>481.012</v>
      </c>
      <c r="D576" s="4" t="n">
        <f aca="false">E576*97.5/100</f>
        <v>0.010794225</v>
      </c>
      <c r="E576" s="4" t="n">
        <v>0.011071</v>
      </c>
      <c r="F576" s="3" t="n">
        <v>31</v>
      </c>
      <c r="G576" s="2"/>
    </row>
    <row r="577" customFormat="false" ht="15" hidden="false" customHeight="false" outlineLevel="0" collapsed="false">
      <c r="A577" s="4" t="s">
        <v>87</v>
      </c>
      <c r="B577" s="26" t="n">
        <v>10</v>
      </c>
      <c r="C577" s="3" t="n">
        <v>529.49</v>
      </c>
      <c r="D577" s="4" t="n">
        <f aca="false">E577*97.5/100</f>
        <v>0.01177761</v>
      </c>
      <c r="E577" s="4" t="n">
        <v>0.0120796</v>
      </c>
      <c r="F577" s="3" t="n">
        <v>31</v>
      </c>
      <c r="G577" s="2"/>
    </row>
    <row r="578" customFormat="false" ht="15" hidden="false" customHeight="false" outlineLevel="0" collapsed="false">
      <c r="A578" s="4" t="s">
        <v>87</v>
      </c>
      <c r="B578" s="26" t="n">
        <v>11</v>
      </c>
      <c r="C578" s="3" t="n">
        <v>574.236</v>
      </c>
      <c r="D578" s="4" t="n">
        <f aca="false">E578*97.5/100</f>
        <v>0.0127593375</v>
      </c>
      <c r="E578" s="4" t="n">
        <v>0.0130865</v>
      </c>
      <c r="F578" s="3" t="n">
        <v>31</v>
      </c>
      <c r="G578" s="2"/>
    </row>
    <row r="579" customFormat="false" ht="15" hidden="false" customHeight="false" outlineLevel="0" collapsed="false">
      <c r="A579" s="4" t="s">
        <v>87</v>
      </c>
      <c r="B579" s="26" t="n">
        <v>12</v>
      </c>
      <c r="C579" s="3" t="n">
        <v>626.434</v>
      </c>
      <c r="D579" s="4" t="n">
        <f aca="false">E579*97.5/100</f>
        <v>0.0140650575</v>
      </c>
      <c r="E579" s="4" t="n">
        <v>0.0144257</v>
      </c>
      <c r="F579" s="3" t="n">
        <v>31</v>
      </c>
      <c r="G579" s="2"/>
    </row>
    <row r="580" customFormat="false" ht="15" hidden="false" customHeight="false" outlineLevel="0" collapsed="false">
      <c r="A580" s="4" t="s">
        <v>87</v>
      </c>
      <c r="B580" s="26" t="n">
        <v>13</v>
      </c>
      <c r="C580" s="3" t="n">
        <v>678.644</v>
      </c>
      <c r="D580" s="4" t="n">
        <f aca="false">E580*97.5/100</f>
        <v>0.0150501</v>
      </c>
      <c r="E580" s="4" t="n">
        <v>0.015436</v>
      </c>
      <c r="F580" s="3" t="n">
        <v>31</v>
      </c>
      <c r="G580" s="2"/>
    </row>
    <row r="581" customFormat="false" ht="15" hidden="false" customHeight="false" outlineLevel="0" collapsed="false">
      <c r="A581" s="4" t="s">
        <v>87</v>
      </c>
      <c r="B581" s="26" t="n">
        <v>14</v>
      </c>
      <c r="C581" s="3" t="n">
        <v>730.841</v>
      </c>
      <c r="D581" s="4" t="n">
        <f aca="false">E581*97.5/100</f>
        <v>0.01635582</v>
      </c>
      <c r="E581" s="4" t="n">
        <v>0.0167752</v>
      </c>
      <c r="F581" s="3" t="n">
        <v>31</v>
      </c>
      <c r="G581" s="2"/>
    </row>
    <row r="582" customFormat="false" ht="15" hidden="false" customHeight="false" outlineLevel="0" collapsed="false">
      <c r="A582" s="4" t="s">
        <v>87</v>
      </c>
      <c r="B582" s="26" t="n">
        <v>15</v>
      </c>
      <c r="C582" s="3" t="n">
        <v>775.587</v>
      </c>
      <c r="D582" s="4" t="n">
        <f aca="false">E582*97.5/100</f>
        <v>0.0173375475</v>
      </c>
      <c r="E582" s="4" t="n">
        <v>0.0177821</v>
      </c>
      <c r="F582" s="3" t="n">
        <v>31</v>
      </c>
      <c r="G582" s="2"/>
    </row>
    <row r="583" customFormat="false" ht="15" hidden="false" customHeight="false" outlineLevel="0" collapsed="false">
      <c r="A583" s="4" t="s">
        <v>87</v>
      </c>
      <c r="B583" s="26" t="n">
        <v>16</v>
      </c>
      <c r="C583" s="3" t="n">
        <v>827.785</v>
      </c>
      <c r="D583" s="4" t="n">
        <f aca="false">E583*97.5/100</f>
        <v>0.0186432675</v>
      </c>
      <c r="E583" s="4" t="n">
        <v>0.0191213</v>
      </c>
      <c r="F583" s="3" t="n">
        <v>31</v>
      </c>
      <c r="G583" s="2"/>
    </row>
    <row r="584" customFormat="false" ht="15" hidden="false" customHeight="false" outlineLevel="0" collapsed="false">
      <c r="A584" s="4" t="s">
        <v>87</v>
      </c>
      <c r="B584" s="26" t="n">
        <v>17</v>
      </c>
      <c r="C584" s="3" t="n">
        <v>883.715</v>
      </c>
      <c r="D584" s="4" t="n">
        <f aca="false">E584*97.5/100</f>
        <v>0.019950645</v>
      </c>
      <c r="E584" s="4" t="n">
        <v>0.0204622</v>
      </c>
      <c r="F584" s="3" t="n">
        <v>31</v>
      </c>
      <c r="G584" s="2"/>
    </row>
    <row r="585" customFormat="false" ht="15" hidden="false" customHeight="false" outlineLevel="0" collapsed="false">
      <c r="A585" s="4" t="s">
        <v>87</v>
      </c>
      <c r="B585" s="26" t="n">
        <v>18</v>
      </c>
      <c r="C585" s="3" t="n">
        <v>935.925</v>
      </c>
      <c r="D585" s="4" t="n">
        <f aca="false">E585*97.5/100</f>
        <v>0.0209356875</v>
      </c>
      <c r="E585" s="4" t="n">
        <v>0.0214725</v>
      </c>
      <c r="F585" s="3" t="n">
        <v>31</v>
      </c>
      <c r="G585" s="2"/>
    </row>
    <row r="586" customFormat="false" ht="15" hidden="false" customHeight="false" outlineLevel="0" collapsed="false">
      <c r="A586" s="4" t="s">
        <v>87</v>
      </c>
      <c r="B586" s="26" t="n">
        <v>19</v>
      </c>
      <c r="C586" s="3" t="n">
        <v>984.403</v>
      </c>
      <c r="D586" s="4" t="n">
        <f aca="false">E586*97.5/100</f>
        <v>0.021918975</v>
      </c>
      <c r="E586" s="4" t="n">
        <v>0.022481</v>
      </c>
      <c r="F586" s="3" t="n">
        <v>31</v>
      </c>
      <c r="G586" s="2"/>
    </row>
    <row r="587" customFormat="false" ht="15" hidden="false" customHeight="false" outlineLevel="0" collapsed="false">
      <c r="A587" s="4" t="s">
        <v>87</v>
      </c>
      <c r="B587" s="26" t="n">
        <v>20</v>
      </c>
      <c r="C587" s="3" t="n">
        <v>1036.59</v>
      </c>
      <c r="D587" s="4" t="n">
        <f aca="false">E587*97.5/100</f>
        <v>0.02354547</v>
      </c>
      <c r="E587" s="4" t="n">
        <v>0.0241492</v>
      </c>
      <c r="F587" s="3" t="n">
        <v>31</v>
      </c>
      <c r="G587" s="2"/>
    </row>
    <row r="588" customFormat="false" ht="15" hidden="false" customHeight="false" outlineLevel="0" collapsed="false">
      <c r="A588" s="4" t="s">
        <v>87</v>
      </c>
      <c r="B588" s="26" t="n">
        <v>21</v>
      </c>
      <c r="C588" s="3" t="n">
        <v>1096.26</v>
      </c>
      <c r="D588" s="4" t="n">
        <f aca="false">E588*97.5/100</f>
        <v>0.02453373</v>
      </c>
      <c r="E588" s="4" t="n">
        <v>0.0251628</v>
      </c>
      <c r="F588" s="3" t="n">
        <v>31</v>
      </c>
      <c r="G588" s="2"/>
    </row>
    <row r="589" customFormat="false" ht="15" hidden="false" customHeight="false" outlineLevel="0" collapsed="false">
      <c r="A589" s="4" t="s">
        <v>87</v>
      </c>
      <c r="B589" s="26" t="n">
        <v>22</v>
      </c>
      <c r="C589" s="3" t="n">
        <v>1144.73</v>
      </c>
      <c r="D589" s="4" t="n">
        <f aca="false">E589*97.5/100</f>
        <v>0.0258377925</v>
      </c>
      <c r="E589" s="4" t="n">
        <v>0.0265003</v>
      </c>
      <c r="F589" s="3" t="n">
        <v>31</v>
      </c>
      <c r="G589" s="2"/>
    </row>
    <row r="590" customFormat="false" ht="15" hidden="false" customHeight="false" outlineLevel="0" collapsed="false">
      <c r="A590" s="4" t="s">
        <v>87</v>
      </c>
      <c r="B590" s="26" t="n">
        <v>23</v>
      </c>
      <c r="C590" s="3" t="n">
        <v>1196.96</v>
      </c>
      <c r="D590" s="4" t="n">
        <f aca="false">E590*97.5/100</f>
        <v>0.0261813825</v>
      </c>
      <c r="E590" s="4" t="n">
        <v>0.0268527</v>
      </c>
      <c r="F590" s="3" t="n">
        <v>31</v>
      </c>
      <c r="G590" s="2"/>
    </row>
    <row r="591" customFormat="false" ht="15" hidden="false" customHeight="false" outlineLevel="0" collapsed="false">
      <c r="A591" s="4" t="s">
        <v>87</v>
      </c>
      <c r="B591" s="26" t="n">
        <v>24</v>
      </c>
      <c r="C591" s="3" t="n">
        <v>1260.36</v>
      </c>
      <c r="D591" s="4" t="n">
        <f aca="false">E591*97.5/100</f>
        <v>0.0274919775</v>
      </c>
      <c r="E591" s="4" t="n">
        <v>0.0281969</v>
      </c>
      <c r="F591" s="3" t="n">
        <v>31</v>
      </c>
      <c r="G591" s="2"/>
    </row>
    <row r="592" customFormat="false" ht="15" hidden="false" customHeight="false" outlineLevel="0" collapsed="false">
      <c r="A592" s="4" t="s">
        <v>87</v>
      </c>
      <c r="B592" s="26" t="n">
        <v>25</v>
      </c>
      <c r="C592" s="3" t="n">
        <v>1323.74</v>
      </c>
      <c r="D592" s="4" t="n">
        <f aca="false">E592*97.5/100</f>
        <v>0.0291233475</v>
      </c>
      <c r="E592" s="4" t="n">
        <v>0.0298701</v>
      </c>
      <c r="F592" s="3" t="n">
        <v>31</v>
      </c>
      <c r="G592" s="2"/>
    </row>
    <row r="593" customFormat="false" ht="15" hidden="false" customHeight="false" outlineLevel="0" collapsed="false">
      <c r="A593" s="4" t="s">
        <v>87</v>
      </c>
      <c r="B593" s="26" t="n">
        <v>26</v>
      </c>
      <c r="C593" s="3" t="n">
        <v>1372.23</v>
      </c>
      <c r="D593" s="4" t="n">
        <f aca="false">E593*97.5/100</f>
        <v>0.0297859575</v>
      </c>
      <c r="E593" s="4" t="n">
        <v>0.0305497</v>
      </c>
      <c r="F593" s="3" t="n">
        <v>31</v>
      </c>
      <c r="G593" s="2"/>
    </row>
    <row r="594" customFormat="false" ht="15" hidden="false" customHeight="false" outlineLevel="0" collapsed="false">
      <c r="A594" s="4" t="s">
        <v>87</v>
      </c>
      <c r="B594" s="26" t="n">
        <v>27</v>
      </c>
      <c r="C594" s="3" t="n">
        <v>1428.14</v>
      </c>
      <c r="D594" s="4" t="n">
        <f aca="false">E594*97.5/100</f>
        <v>0.03141411</v>
      </c>
      <c r="E594" s="4" t="n">
        <v>0.0322196</v>
      </c>
      <c r="F594" s="3" t="n">
        <v>31</v>
      </c>
      <c r="G594" s="2"/>
    </row>
    <row r="595" customFormat="false" ht="15" hidden="false" customHeight="false" outlineLevel="0" collapsed="false">
      <c r="A595" s="4" t="s">
        <v>87</v>
      </c>
      <c r="B595" s="26" t="n">
        <v>28</v>
      </c>
      <c r="C595" s="3" t="n">
        <v>1480.37</v>
      </c>
      <c r="D595" s="4" t="n">
        <f aca="false">E595*97.5/100</f>
        <v>0.0320783775</v>
      </c>
      <c r="E595" s="4" t="n">
        <v>0.0329009</v>
      </c>
      <c r="F595" s="3" t="n">
        <v>31</v>
      </c>
      <c r="G595" s="2"/>
    </row>
    <row r="596" customFormat="false" ht="15" hidden="false" customHeight="false" outlineLevel="0" collapsed="false">
      <c r="A596" s="4" t="s">
        <v>87</v>
      </c>
      <c r="B596" s="26" t="n">
        <v>29</v>
      </c>
      <c r="C596" s="3" t="n">
        <v>1569.88</v>
      </c>
      <c r="D596" s="4" t="n">
        <f aca="false">E596*97.5/100</f>
        <v>0.03340038</v>
      </c>
      <c r="E596" s="4" t="n">
        <v>0.0342568</v>
      </c>
      <c r="F596" s="3" t="n">
        <v>31</v>
      </c>
      <c r="G596" s="2"/>
    </row>
    <row r="597" customFormat="false" ht="15" hidden="false" customHeight="false" outlineLevel="0" collapsed="false">
      <c r="A597" s="4" t="s">
        <v>87</v>
      </c>
      <c r="B597" s="26" t="n">
        <v>30</v>
      </c>
      <c r="C597" s="3" t="n">
        <v>1651.92</v>
      </c>
      <c r="D597" s="4" t="n">
        <f aca="false">E597*97.5/100</f>
        <v>0.03503994</v>
      </c>
      <c r="E597" s="4" t="n">
        <v>0.0359384</v>
      </c>
      <c r="F597" s="3" t="n">
        <v>31</v>
      </c>
      <c r="G597" s="2"/>
    </row>
    <row r="598" customFormat="false" ht="15" hidden="false" customHeight="false" outlineLevel="0" collapsed="false">
      <c r="A598" s="4" t="s">
        <v>87</v>
      </c>
      <c r="B598" s="26" t="n">
        <v>31</v>
      </c>
      <c r="C598" s="3" t="n">
        <v>1722.77</v>
      </c>
      <c r="D598" s="4" t="n">
        <f aca="false">E598*97.5/100</f>
        <v>0.0366745275</v>
      </c>
      <c r="E598" s="4" t="n">
        <v>0.0376149</v>
      </c>
      <c r="F598" s="3" t="n">
        <v>31</v>
      </c>
      <c r="G598" s="2"/>
    </row>
    <row r="599" customFormat="false" ht="15" hidden="false" customHeight="false" outlineLevel="0" collapsed="false">
      <c r="A599" s="4" t="s">
        <v>87</v>
      </c>
      <c r="B599" s="26" t="n">
        <v>32</v>
      </c>
      <c r="C599" s="3" t="n">
        <v>1793.64</v>
      </c>
      <c r="D599" s="4" t="n">
        <f aca="false">E599*97.5/100</f>
        <v>0.0376676625</v>
      </c>
      <c r="E599" s="4" t="n">
        <v>0.0386335</v>
      </c>
      <c r="F599" s="3" t="n">
        <v>31</v>
      </c>
      <c r="G599" s="2"/>
    </row>
    <row r="600" customFormat="false" ht="15" hidden="false" customHeight="false" outlineLevel="0" collapsed="false">
      <c r="A600" s="4" t="s">
        <v>87</v>
      </c>
      <c r="B600" s="26" t="n">
        <v>33</v>
      </c>
      <c r="C600" s="3" t="n">
        <v>1857.04</v>
      </c>
      <c r="D600" s="4" t="n">
        <f aca="false">E600*97.5/100</f>
        <v>0.03865758</v>
      </c>
      <c r="E600" s="4" t="n">
        <v>0.0396488</v>
      </c>
      <c r="F600" s="3" t="n">
        <v>31</v>
      </c>
      <c r="G600" s="2"/>
    </row>
    <row r="601" customFormat="false" ht="15" hidden="false" customHeight="false" outlineLevel="0" collapsed="false">
      <c r="A601" s="4" t="s">
        <v>87</v>
      </c>
      <c r="B601" s="26" t="n">
        <v>34</v>
      </c>
      <c r="C601" s="3" t="n">
        <v>1920.43</v>
      </c>
      <c r="D601" s="4" t="n">
        <f aca="false">E601*97.5/100</f>
        <v>0.04028895</v>
      </c>
      <c r="E601" s="4" t="n">
        <v>0.041322</v>
      </c>
      <c r="F601" s="3" t="n">
        <v>31</v>
      </c>
      <c r="G601" s="2"/>
    </row>
    <row r="602" customFormat="false" ht="15" hidden="false" customHeight="false" outlineLevel="0" collapsed="false">
      <c r="A602" s="4" t="s">
        <v>87</v>
      </c>
      <c r="B602" s="26" t="n">
        <v>35</v>
      </c>
      <c r="C602" s="3" t="n">
        <v>1980.11</v>
      </c>
      <c r="D602" s="4" t="n">
        <f aca="false">E602*97.5/100</f>
        <v>0.040956435</v>
      </c>
      <c r="E602" s="4" t="n">
        <v>0.0420066</v>
      </c>
      <c r="F602" s="3" t="n">
        <v>31</v>
      </c>
      <c r="G602" s="2"/>
    </row>
    <row r="603" customFormat="false" ht="15" hidden="false" customHeight="false" outlineLevel="0" collapsed="false">
      <c r="A603" s="4" t="s">
        <v>87</v>
      </c>
      <c r="B603" s="26" t="n">
        <v>36</v>
      </c>
      <c r="C603" s="3" t="n">
        <v>2043.52</v>
      </c>
      <c r="D603" s="4" t="n">
        <f aca="false">E603*97.5/100</f>
        <v>0.0419463525</v>
      </c>
      <c r="E603" s="4" t="n">
        <v>0.0430219</v>
      </c>
      <c r="F603" s="3" t="n">
        <v>31</v>
      </c>
      <c r="G603" s="2"/>
    </row>
    <row r="604" customFormat="false" ht="15" hidden="false" customHeight="false" outlineLevel="0" collapsed="false">
      <c r="A604" s="4" t="s">
        <v>87</v>
      </c>
      <c r="B604" s="26" t="n">
        <v>37</v>
      </c>
      <c r="C604" s="3" t="n">
        <v>2106.91</v>
      </c>
      <c r="D604" s="4" t="n">
        <f aca="false">E604*97.5/100</f>
        <v>0.0432569475</v>
      </c>
      <c r="E604" s="4" t="n">
        <v>0.0443661</v>
      </c>
      <c r="F604" s="3" t="n">
        <v>31</v>
      </c>
      <c r="G604" s="2"/>
    </row>
    <row r="605" customFormat="false" ht="15" hidden="false" customHeight="false" outlineLevel="0" collapsed="false">
      <c r="A605" s="4" t="s">
        <v>87</v>
      </c>
      <c r="B605" s="26" t="n">
        <v>38</v>
      </c>
      <c r="C605" s="3" t="n">
        <v>2166.6</v>
      </c>
      <c r="D605" s="4" t="n">
        <f aca="false">E605*97.5/100</f>
        <v>0.04392453</v>
      </c>
      <c r="E605" s="4" t="n">
        <v>0.0450508</v>
      </c>
      <c r="F605" s="3" t="n">
        <v>31</v>
      </c>
      <c r="G605" s="2"/>
    </row>
    <row r="606" customFormat="false" ht="15" hidden="false" customHeight="false" outlineLevel="0" collapsed="false">
      <c r="A606" s="4" t="s">
        <v>87</v>
      </c>
      <c r="B606" s="26" t="n">
        <v>39</v>
      </c>
      <c r="C606" s="3" t="n">
        <v>2226.27</v>
      </c>
      <c r="D606" s="4" t="n">
        <f aca="false">E606*97.5/100</f>
        <v>0.04491279</v>
      </c>
      <c r="E606" s="4" t="n">
        <v>0.0460644</v>
      </c>
      <c r="F606" s="3" t="n">
        <v>31</v>
      </c>
      <c r="G606" s="2"/>
    </row>
    <row r="607" customFormat="false" ht="15" hidden="false" customHeight="false" outlineLevel="0" collapsed="false">
      <c r="A607" s="4" t="s">
        <v>87</v>
      </c>
      <c r="B607" s="26" t="n">
        <v>40</v>
      </c>
      <c r="C607" s="3" t="n">
        <v>2274.76</v>
      </c>
      <c r="D607" s="4" t="n">
        <f aca="false">E607*97.5/100</f>
        <v>0.0455754975</v>
      </c>
      <c r="E607" s="4" t="n">
        <v>0.0467441</v>
      </c>
      <c r="F607" s="3" t="n">
        <v>31</v>
      </c>
      <c r="G607" s="2"/>
    </row>
    <row r="608" customFormat="false" ht="15" hidden="false" customHeight="false" outlineLevel="0" collapsed="false">
      <c r="A608" s="4" t="s">
        <v>87</v>
      </c>
      <c r="B608" s="26" t="n">
        <v>41</v>
      </c>
      <c r="C608" s="3" t="n">
        <v>2326.97</v>
      </c>
      <c r="D608" s="4" t="n">
        <f aca="false">E608*97.5/100</f>
        <v>0.0465604425</v>
      </c>
      <c r="E608" s="4" t="n">
        <v>0.0477543</v>
      </c>
      <c r="F608" s="3" t="n">
        <v>31</v>
      </c>
      <c r="G608" s="2"/>
    </row>
    <row r="609" customFormat="false" ht="15" hidden="false" customHeight="false" outlineLevel="0" collapsed="false">
      <c r="A609" s="4" t="s">
        <v>87</v>
      </c>
      <c r="B609" s="26" t="n">
        <v>42</v>
      </c>
      <c r="C609" s="3" t="n">
        <v>2382.93</v>
      </c>
      <c r="D609" s="4" t="n">
        <f aca="false">E609*97.5/100</f>
        <v>0.0472263675</v>
      </c>
      <c r="E609" s="4" t="n">
        <v>0.0484373</v>
      </c>
      <c r="F609" s="3" t="n">
        <v>31</v>
      </c>
      <c r="G609" s="2"/>
    </row>
    <row r="610" customFormat="false" ht="15" hidden="false" customHeight="false" outlineLevel="0" collapsed="false">
      <c r="A610" s="4" t="s">
        <v>87</v>
      </c>
      <c r="B610" s="26" t="n">
        <v>43</v>
      </c>
      <c r="C610" s="3" t="n">
        <v>2453.82</v>
      </c>
      <c r="D610" s="4" t="n">
        <f aca="false">E610*97.5/100</f>
        <v>0.0475781475</v>
      </c>
      <c r="E610" s="4" t="n">
        <v>0.0487981</v>
      </c>
      <c r="F610" s="3" t="n">
        <v>31</v>
      </c>
      <c r="G610" s="2"/>
    </row>
    <row r="611" customFormat="false" ht="15" hidden="false" customHeight="false" outlineLevel="0" collapsed="false">
      <c r="A611" s="4" t="s">
        <v>87</v>
      </c>
      <c r="B611" s="26" t="n">
        <v>44</v>
      </c>
      <c r="C611" s="3" t="n">
        <v>2513.48</v>
      </c>
      <c r="D611" s="4" t="n">
        <f aca="false">E611*97.5/100</f>
        <v>0.048887085</v>
      </c>
      <c r="E611" s="4" t="n">
        <v>0.0501406</v>
      </c>
      <c r="F611" s="3" t="n">
        <v>31</v>
      </c>
      <c r="G611" s="2"/>
    </row>
    <row r="612" customFormat="false" ht="15" hidden="false" customHeight="false" outlineLevel="0" collapsed="false">
      <c r="A612" s="4" t="s">
        <v>87</v>
      </c>
      <c r="B612" s="26" t="n">
        <v>45</v>
      </c>
      <c r="C612" s="3" t="n">
        <v>2569.43</v>
      </c>
      <c r="D612" s="4" t="n">
        <f aca="false">E612*97.5/100</f>
        <v>0.04955301</v>
      </c>
      <c r="E612" s="4" t="n">
        <v>0.0508236</v>
      </c>
      <c r="F612" s="3" t="n">
        <v>31</v>
      </c>
      <c r="G612" s="2"/>
    </row>
    <row r="613" customFormat="false" ht="15" hidden="false" customHeight="false" outlineLevel="0" collapsed="false">
      <c r="A613" s="4" t="s">
        <v>87</v>
      </c>
      <c r="B613" s="26" t="n">
        <v>46</v>
      </c>
      <c r="C613" s="3" t="n">
        <v>2632.87</v>
      </c>
      <c r="D613" s="4" t="n">
        <f aca="false">E613*97.5/100</f>
        <v>0.049901475</v>
      </c>
      <c r="E613" s="4" t="n">
        <v>0.051181</v>
      </c>
      <c r="F613" s="3" t="n">
        <v>31</v>
      </c>
      <c r="G613" s="2"/>
    </row>
    <row r="614" customFormat="false" ht="15" hidden="false" customHeight="false" outlineLevel="0" collapsed="false">
      <c r="A614" s="4" t="s">
        <v>87</v>
      </c>
      <c r="B614" s="26" t="n">
        <v>47</v>
      </c>
      <c r="C614" s="3" t="n">
        <v>2703.75</v>
      </c>
      <c r="D614" s="4" t="n">
        <f aca="false">E614*97.5/100</f>
        <v>0.0505739325</v>
      </c>
      <c r="E614" s="4" t="n">
        <v>0.0518707</v>
      </c>
      <c r="F614" s="3" t="n">
        <v>31</v>
      </c>
      <c r="G614" s="2"/>
    </row>
    <row r="615" customFormat="false" ht="15" hidden="false" customHeight="false" outlineLevel="0" collapsed="false">
      <c r="A615" s="4" t="s">
        <v>87</v>
      </c>
      <c r="B615" s="26" t="n">
        <v>48</v>
      </c>
      <c r="C615" s="3" t="n">
        <v>2770.9</v>
      </c>
      <c r="D615" s="4" t="n">
        <f aca="false">E615*97.5/100</f>
        <v>0.0512447325</v>
      </c>
      <c r="E615" s="4" t="n">
        <v>0.0525587</v>
      </c>
      <c r="F615" s="3" t="n">
        <v>31</v>
      </c>
      <c r="G615" s="2"/>
    </row>
    <row r="616" customFormat="false" ht="15" hidden="false" customHeight="false" outlineLevel="0" collapsed="false">
      <c r="A616" s="4" t="s">
        <v>87</v>
      </c>
      <c r="B616" s="26" t="n">
        <v>49</v>
      </c>
      <c r="C616" s="3" t="n">
        <v>2838.05</v>
      </c>
      <c r="D616" s="4" t="n">
        <f aca="false">E616*97.5/100</f>
        <v>0.0519155325</v>
      </c>
      <c r="E616" s="4" t="n">
        <v>0.0532467</v>
      </c>
      <c r="F616" s="3" t="n">
        <v>31</v>
      </c>
      <c r="G616" s="2"/>
    </row>
    <row r="617" customFormat="false" ht="15" hidden="false" customHeight="false" outlineLevel="0" collapsed="false">
      <c r="A617" s="4" t="s">
        <v>87</v>
      </c>
      <c r="B617" s="26" t="n">
        <v>50</v>
      </c>
      <c r="C617" s="3" t="n">
        <v>2908.92</v>
      </c>
      <c r="D617" s="4" t="n">
        <f aca="false">E617*97.5/100</f>
        <v>0.052908765</v>
      </c>
      <c r="E617" s="4" t="n">
        <v>0.0542654</v>
      </c>
      <c r="F617" s="3" t="n">
        <v>31</v>
      </c>
      <c r="G617" s="2"/>
    </row>
    <row r="618" customFormat="false" ht="15" hidden="false" customHeight="false" outlineLevel="0" collapsed="false">
      <c r="A618" s="4" t="s">
        <v>87</v>
      </c>
      <c r="B618" s="26" t="n">
        <v>51</v>
      </c>
      <c r="C618" s="3" t="n">
        <v>2972.35</v>
      </c>
      <c r="D618" s="4" t="n">
        <f aca="false">E618*97.5/100</f>
        <v>0.05325723</v>
      </c>
      <c r="E618" s="4" t="n">
        <v>0.0546228</v>
      </c>
      <c r="F618" s="3" t="n">
        <v>31</v>
      </c>
      <c r="G618" s="2"/>
    </row>
    <row r="619" customFormat="false" ht="15" hidden="false" customHeight="false" outlineLevel="0" collapsed="false">
      <c r="A619" s="4" t="s">
        <v>87</v>
      </c>
      <c r="B619" s="26" t="n">
        <v>52</v>
      </c>
      <c r="C619" s="3" t="n">
        <v>3035.75</v>
      </c>
      <c r="D619" s="4" t="n">
        <f aca="false">E619*97.5/100</f>
        <v>0.05424705</v>
      </c>
      <c r="E619" s="4" t="n">
        <v>0.055638</v>
      </c>
      <c r="F619" s="3" t="n">
        <v>31</v>
      </c>
      <c r="G619" s="2"/>
    </row>
    <row r="620" customFormat="false" ht="15" hidden="false" customHeight="false" outlineLevel="0" collapsed="false">
      <c r="A620" s="4" t="s">
        <v>87</v>
      </c>
      <c r="B620" s="26" t="n">
        <v>53</v>
      </c>
      <c r="C620" s="3" t="n">
        <v>3106.65</v>
      </c>
      <c r="D620" s="4" t="n">
        <f aca="false">E620*97.5/100</f>
        <v>0.05459883</v>
      </c>
      <c r="E620" s="4" t="n">
        <v>0.0559988</v>
      </c>
      <c r="F620" s="3" t="n">
        <v>31</v>
      </c>
      <c r="G620" s="2"/>
    </row>
    <row r="621" customFormat="false" ht="15" hidden="false" customHeight="false" outlineLevel="0" collapsed="false">
      <c r="A621" s="4" t="s">
        <v>87</v>
      </c>
      <c r="B621" s="26" t="n">
        <v>54</v>
      </c>
      <c r="C621" s="3" t="n">
        <v>3173.8</v>
      </c>
      <c r="D621" s="4" t="n">
        <f aca="false">E621*97.5/100</f>
        <v>0.05526963</v>
      </c>
      <c r="E621" s="4" t="n">
        <v>0.0566868</v>
      </c>
      <c r="F621" s="3" t="n">
        <v>31</v>
      </c>
      <c r="G621" s="2"/>
    </row>
    <row r="622" customFormat="false" ht="15" hidden="false" customHeight="false" outlineLevel="0" collapsed="false">
      <c r="A622" s="4" t="s">
        <v>87</v>
      </c>
      <c r="B622" s="26" t="n">
        <v>55</v>
      </c>
      <c r="C622" s="3" t="n">
        <v>3233.48</v>
      </c>
      <c r="D622" s="4" t="n">
        <f aca="false">E622*97.5/100</f>
        <v>0.0559372125</v>
      </c>
      <c r="E622" s="4" t="n">
        <v>0.0573715</v>
      </c>
      <c r="F622" s="3" t="n">
        <v>31</v>
      </c>
      <c r="G622" s="2"/>
    </row>
    <row r="623" customFormat="false" ht="15" hidden="false" customHeight="false" outlineLevel="0" collapsed="false">
      <c r="A623" s="4" t="s">
        <v>87</v>
      </c>
      <c r="B623" s="26" t="n">
        <v>56</v>
      </c>
      <c r="C623" s="3" t="n">
        <v>3289.45</v>
      </c>
      <c r="D623" s="4" t="n">
        <f aca="false">E623*97.5/100</f>
        <v>0.0562823625</v>
      </c>
      <c r="E623" s="4" t="n">
        <v>0.0577255</v>
      </c>
      <c r="F623" s="3" t="n">
        <v>31</v>
      </c>
      <c r="G623" s="2"/>
    </row>
    <row r="624" customFormat="false" ht="15" hidden="false" customHeight="false" outlineLevel="0" collapsed="false">
      <c r="A624" s="4" t="s">
        <v>87</v>
      </c>
      <c r="B624" s="26" t="n">
        <v>57</v>
      </c>
      <c r="C624" s="3" t="n">
        <v>3364.07</v>
      </c>
      <c r="D624" s="4" t="n">
        <f aca="false">E624*97.5/100</f>
        <v>0.0566358</v>
      </c>
      <c r="E624" s="4" t="n">
        <v>0.058088</v>
      </c>
      <c r="F624" s="3" t="n">
        <v>31</v>
      </c>
      <c r="G624" s="2"/>
    </row>
    <row r="625" customFormat="false" ht="15" hidden="false" customHeight="false" outlineLevel="0" collapsed="false">
      <c r="A625" s="4" t="s">
        <v>87</v>
      </c>
      <c r="B625" s="26" t="n">
        <v>58</v>
      </c>
      <c r="C625" s="3" t="n">
        <v>3427.48</v>
      </c>
      <c r="D625" s="4" t="n">
        <f aca="false">E625*97.5/100</f>
        <v>0.05762562</v>
      </c>
      <c r="E625" s="4" t="n">
        <v>0.0591032</v>
      </c>
      <c r="F625" s="3" t="n">
        <v>31</v>
      </c>
      <c r="G625" s="2"/>
    </row>
    <row r="626" customFormat="false" ht="15" hidden="false" customHeight="false" outlineLevel="0" collapsed="false">
      <c r="A626" s="4" t="s">
        <v>87</v>
      </c>
      <c r="B626" s="26" t="n">
        <v>59</v>
      </c>
      <c r="C626" s="3" t="n">
        <v>3487.18</v>
      </c>
      <c r="D626" s="4" t="n">
        <f aca="false">E626*97.5/100</f>
        <v>0.057972525</v>
      </c>
      <c r="E626" s="4" t="n">
        <v>0.059459</v>
      </c>
      <c r="F626" s="3" t="n">
        <v>31</v>
      </c>
      <c r="G626" s="2"/>
    </row>
    <row r="627" customFormat="false" ht="15" hidden="false" customHeight="false" outlineLevel="0" collapsed="false">
      <c r="A627" s="4" t="s">
        <v>87</v>
      </c>
      <c r="B627" s="26" t="n">
        <v>60</v>
      </c>
      <c r="C627" s="3" t="n">
        <v>3554.35</v>
      </c>
      <c r="D627" s="4" t="n">
        <f aca="false">E627*97.5/100</f>
        <v>0.0580018725</v>
      </c>
      <c r="E627" s="4" t="n">
        <v>0.0594891</v>
      </c>
      <c r="F627" s="3" t="n">
        <v>31</v>
      </c>
      <c r="G627" s="2"/>
    </row>
    <row r="628" customFormat="false" ht="15" hidden="false" customHeight="false" outlineLevel="0" collapsed="false">
      <c r="A628" s="4" t="s">
        <v>87</v>
      </c>
      <c r="B628" s="26" t="n">
        <v>61</v>
      </c>
      <c r="C628" s="3" t="n">
        <v>3614.04</v>
      </c>
      <c r="D628" s="4" t="n">
        <f aca="false">E628*97.5/100</f>
        <v>0.058669455</v>
      </c>
      <c r="E628" s="4" t="n">
        <v>0.0601738</v>
      </c>
      <c r="F628" s="3" t="n">
        <v>31</v>
      </c>
      <c r="G628" s="2"/>
    </row>
    <row r="629" customFormat="false" ht="15" hidden="false" customHeight="false" outlineLevel="0" collapsed="false">
      <c r="A629" s="4" t="s">
        <v>87</v>
      </c>
      <c r="B629" s="26" t="n">
        <v>62</v>
      </c>
      <c r="C629" s="3" t="n">
        <v>3677.47</v>
      </c>
      <c r="D629" s="4" t="n">
        <f aca="false">E629*97.5/100</f>
        <v>0.05901792</v>
      </c>
      <c r="E629" s="4" t="n">
        <v>0.0605312</v>
      </c>
      <c r="F629" s="3" t="n">
        <v>31</v>
      </c>
      <c r="G629" s="2"/>
    </row>
    <row r="630" customFormat="false" ht="15" hidden="false" customHeight="false" outlineLevel="0" collapsed="false">
      <c r="A630" s="4" t="s">
        <v>87</v>
      </c>
      <c r="B630" s="26" t="n">
        <v>63</v>
      </c>
      <c r="C630" s="3" t="n">
        <v>3740.86</v>
      </c>
      <c r="D630" s="4" t="n">
        <f aca="false">E630*97.5/100</f>
        <v>0.060328515</v>
      </c>
      <c r="E630" s="4" t="n">
        <v>0.0618754</v>
      </c>
      <c r="F630" s="3" t="n">
        <v>31</v>
      </c>
      <c r="G630" s="2"/>
    </row>
    <row r="631" customFormat="false" ht="15" hidden="false" customHeight="false" outlineLevel="0" collapsed="false">
      <c r="A631" s="4" t="s">
        <v>87</v>
      </c>
      <c r="B631" s="26" t="n">
        <v>64</v>
      </c>
      <c r="C631" s="3" t="n">
        <v>3808.03</v>
      </c>
      <c r="D631" s="4" t="n">
        <f aca="false">E631*97.5/100</f>
        <v>0.0606786375</v>
      </c>
      <c r="E631" s="4" t="n">
        <v>0.0622345</v>
      </c>
      <c r="F631" s="3" t="n">
        <v>31</v>
      </c>
      <c r="G631" s="2"/>
    </row>
    <row r="632" customFormat="false" ht="15" hidden="false" customHeight="false" outlineLevel="0" collapsed="false">
      <c r="A632" s="4" t="s">
        <v>87</v>
      </c>
      <c r="B632" s="26" t="n">
        <v>65</v>
      </c>
      <c r="C632" s="3" t="n">
        <v>3871.47</v>
      </c>
      <c r="D632" s="4" t="n">
        <f aca="false">E632*97.5/100</f>
        <v>0.0607063275</v>
      </c>
      <c r="E632" s="4" t="n">
        <v>0.0622629</v>
      </c>
      <c r="F632" s="3" t="n">
        <v>31</v>
      </c>
      <c r="G632" s="2"/>
    </row>
    <row r="633" customFormat="false" ht="15" hidden="false" customHeight="false" outlineLevel="0" collapsed="false">
      <c r="A633" s="4" t="s">
        <v>87</v>
      </c>
      <c r="B633" s="26" t="n">
        <v>66</v>
      </c>
      <c r="C633" s="3" t="n">
        <v>3927.45</v>
      </c>
      <c r="D633" s="4" t="n">
        <f aca="false">E633*97.5/100</f>
        <v>0.0607308</v>
      </c>
      <c r="E633" s="4" t="n">
        <v>0.062288</v>
      </c>
      <c r="F633" s="3" t="n">
        <v>31</v>
      </c>
      <c r="G633" s="2"/>
    </row>
    <row r="634" customFormat="false" ht="15" hidden="false" customHeight="false" outlineLevel="0" collapsed="false">
      <c r="A634" s="4" t="s">
        <v>87</v>
      </c>
      <c r="B634" s="26" t="n">
        <v>67</v>
      </c>
      <c r="C634" s="3" t="n">
        <v>3994.6</v>
      </c>
      <c r="D634" s="4" t="n">
        <f aca="false">E634*97.5/100</f>
        <v>0.0614016</v>
      </c>
      <c r="E634" s="4" t="n">
        <v>0.062976</v>
      </c>
      <c r="F634" s="3" t="n">
        <v>31</v>
      </c>
      <c r="G634" s="2"/>
    </row>
    <row r="635" customFormat="false" ht="15" hidden="false" customHeight="false" outlineLevel="0" collapsed="false">
      <c r="A635" s="4" t="s">
        <v>87</v>
      </c>
      <c r="B635" s="26" t="n">
        <v>68</v>
      </c>
      <c r="C635" s="3" t="n">
        <v>4069.23</v>
      </c>
      <c r="D635" s="4" t="n">
        <f aca="false">E635*97.5/100</f>
        <v>0.0614342625</v>
      </c>
      <c r="E635" s="4" t="n">
        <v>0.0630095</v>
      </c>
      <c r="F635" s="3" t="n">
        <v>31</v>
      </c>
      <c r="G635" s="2"/>
    </row>
    <row r="636" customFormat="false" ht="15" hidden="false" customHeight="false" outlineLevel="0" collapsed="false">
      <c r="A636" s="4" t="s">
        <v>87</v>
      </c>
      <c r="B636" s="26" t="n">
        <v>69</v>
      </c>
      <c r="C636" s="3" t="n">
        <v>4136.4</v>
      </c>
      <c r="D636" s="4" t="n">
        <f aca="false">E636*97.5/100</f>
        <v>0.061784385</v>
      </c>
      <c r="E636" s="4" t="n">
        <v>0.0633686</v>
      </c>
      <c r="F636" s="3" t="n">
        <v>31</v>
      </c>
      <c r="G636" s="2"/>
    </row>
    <row r="637" customFormat="false" ht="15" hidden="false" customHeight="false" outlineLevel="0" collapsed="false">
      <c r="A637" s="4" t="s">
        <v>87</v>
      </c>
      <c r="B637" s="26" t="n">
        <v>70</v>
      </c>
      <c r="C637" s="3" t="n">
        <v>4211.05</v>
      </c>
      <c r="D637" s="4" t="n">
        <f aca="false">E637*97.5/100</f>
        <v>0.0614962725</v>
      </c>
      <c r="E637" s="4" t="n">
        <v>0.0630731</v>
      </c>
      <c r="F637" s="3" t="n">
        <v>31</v>
      </c>
      <c r="G637" s="2"/>
    </row>
    <row r="638" customFormat="false" ht="15" hidden="false" customHeight="false" outlineLevel="0" collapsed="false">
      <c r="A638" s="4" t="s">
        <v>87</v>
      </c>
      <c r="B638" s="26" t="n">
        <v>71</v>
      </c>
      <c r="C638" s="3" t="n">
        <v>4281.93</v>
      </c>
      <c r="D638" s="4" t="n">
        <f aca="false">E638*97.5/100</f>
        <v>0.06216873</v>
      </c>
      <c r="E638" s="4" t="n">
        <v>0.0637628</v>
      </c>
      <c r="F638" s="3" t="n">
        <v>31</v>
      </c>
      <c r="G638" s="2"/>
    </row>
    <row r="639" customFormat="false" ht="15" hidden="false" customHeight="false" outlineLevel="0" collapsed="false">
      <c r="A639" s="4" t="s">
        <v>87</v>
      </c>
      <c r="B639" s="26" t="n">
        <v>72</v>
      </c>
      <c r="C639" s="3" t="n">
        <v>4349.09</v>
      </c>
      <c r="D639" s="4" t="n">
        <f aca="false">E639*97.5/100</f>
        <v>0.0625188525</v>
      </c>
      <c r="E639" s="4" t="n">
        <v>0.0641219</v>
      </c>
      <c r="F639" s="3" t="n">
        <v>31</v>
      </c>
      <c r="G639" s="2"/>
    </row>
    <row r="640" customFormat="false" ht="15" hidden="false" customHeight="false" outlineLevel="0" collapsed="false">
      <c r="A640" s="4" t="s">
        <v>87</v>
      </c>
      <c r="B640" s="26" t="n">
        <v>73</v>
      </c>
      <c r="C640" s="3" t="n">
        <v>4419.99</v>
      </c>
      <c r="D640" s="4" t="n">
        <f aca="false">E640*97.5/100</f>
        <v>0.062870535</v>
      </c>
      <c r="E640" s="4" t="n">
        <v>0.0644826</v>
      </c>
      <c r="F640" s="3" t="n">
        <v>31</v>
      </c>
      <c r="G640" s="2"/>
    </row>
    <row r="641" customFormat="false" ht="15" hidden="false" customHeight="false" outlineLevel="0" collapsed="false">
      <c r="A641" s="4" t="s">
        <v>87</v>
      </c>
      <c r="B641" s="26" t="n">
        <v>74</v>
      </c>
      <c r="C641" s="3" t="n">
        <v>4490.88</v>
      </c>
      <c r="D641" s="4" t="n">
        <f aca="false">E641*97.5/100</f>
        <v>0.063222315</v>
      </c>
      <c r="E641" s="4" t="n">
        <v>0.0648434</v>
      </c>
      <c r="F641" s="3" t="n">
        <v>31</v>
      </c>
      <c r="G641" s="2"/>
    </row>
    <row r="642" customFormat="false" ht="15" hidden="false" customHeight="false" outlineLevel="0" collapsed="false">
      <c r="A642" s="4" t="s">
        <v>87</v>
      </c>
      <c r="B642" s="26" t="n">
        <v>75</v>
      </c>
      <c r="C642" s="3" t="n">
        <v>4539.39</v>
      </c>
      <c r="D642" s="4" t="n">
        <f aca="false">E642*97.5/100</f>
        <v>0.06324357</v>
      </c>
      <c r="E642" s="4" t="n">
        <v>0.0648652</v>
      </c>
      <c r="F642" s="3" t="n">
        <v>31</v>
      </c>
      <c r="G642" s="2"/>
    </row>
    <row r="643" customFormat="false" ht="15" hidden="false" customHeight="false" outlineLevel="0" collapsed="false">
      <c r="A643" s="4" t="s">
        <v>87</v>
      </c>
      <c r="B643" s="26" t="n">
        <v>76</v>
      </c>
      <c r="C643" s="3" t="n">
        <v>4617.75</v>
      </c>
      <c r="D643" s="4" t="n">
        <f aca="false">E643*97.5/100</f>
        <v>0.0635985675</v>
      </c>
      <c r="E643" s="4" t="n">
        <v>0.0652293</v>
      </c>
      <c r="F643" s="3" t="n">
        <v>31</v>
      </c>
      <c r="G643" s="2"/>
    </row>
    <row r="644" customFormat="false" ht="15" hidden="false" customHeight="false" outlineLevel="0" collapsed="false">
      <c r="A644" s="4" t="s">
        <v>87</v>
      </c>
      <c r="B644" s="26" t="n">
        <v>77</v>
      </c>
      <c r="C644" s="3" t="n">
        <v>4688.63</v>
      </c>
      <c r="D644" s="4" t="n">
        <f aca="false">E644*97.5/100</f>
        <v>0.0642709275</v>
      </c>
      <c r="E644" s="4" t="n">
        <v>0.0659189</v>
      </c>
      <c r="F644" s="3" t="n">
        <v>31</v>
      </c>
      <c r="G644" s="2"/>
    </row>
    <row r="645" customFormat="false" ht="15" hidden="false" customHeight="false" outlineLevel="0" collapsed="false">
      <c r="A645" s="4" t="s">
        <v>90</v>
      </c>
      <c r="B645" s="26" t="n">
        <v>1</v>
      </c>
      <c r="C645" s="3" t="n">
        <v>434.9632</v>
      </c>
      <c r="D645" s="4" t="n">
        <f aca="false">E645*300/100</f>
        <v>0.039516228</v>
      </c>
      <c r="E645" s="4" t="n">
        <v>0.013172076</v>
      </c>
      <c r="F645" s="3" t="n">
        <v>32</v>
      </c>
      <c r="G645" s="2"/>
    </row>
    <row r="646" customFormat="false" ht="15" hidden="false" customHeight="false" outlineLevel="0" collapsed="false">
      <c r="A646" s="4" t="s">
        <v>90</v>
      </c>
      <c r="B646" s="26" t="n">
        <v>2</v>
      </c>
      <c r="C646" s="3" t="n">
        <v>446.93155</v>
      </c>
      <c r="D646" s="4" t="n">
        <f aca="false">E646*300/100</f>
        <v>0.041025171</v>
      </c>
      <c r="E646" s="4" t="n">
        <v>0.013675057</v>
      </c>
      <c r="F646" s="3" t="n">
        <v>32</v>
      </c>
      <c r="G646" s="2"/>
    </row>
    <row r="647" customFormat="false" ht="15" hidden="false" customHeight="false" outlineLevel="0" collapsed="false">
      <c r="A647" s="4" t="s">
        <v>90</v>
      </c>
      <c r="B647" s="26" t="n">
        <v>3</v>
      </c>
      <c r="C647" s="3" t="n">
        <v>464.8567</v>
      </c>
      <c r="D647" s="4" t="n">
        <f aca="false">E647*300/100</f>
        <v>0.042967893</v>
      </c>
      <c r="E647" s="4" t="n">
        <v>0.014322631</v>
      </c>
      <c r="F647" s="3" t="n">
        <v>32</v>
      </c>
      <c r="G647" s="2"/>
    </row>
    <row r="648" customFormat="false" ht="15" hidden="false" customHeight="false" outlineLevel="0" collapsed="false">
      <c r="A648" s="4" t="s">
        <v>90</v>
      </c>
      <c r="B648" s="26" t="n">
        <v>4</v>
      </c>
      <c r="C648" s="3" t="n">
        <v>488.75325</v>
      </c>
      <c r="D648" s="4" t="n">
        <f aca="false">E648*300/100</f>
        <v>0.044891418</v>
      </c>
      <c r="E648" s="4" t="n">
        <v>0.014963806</v>
      </c>
      <c r="F648" s="3" t="n">
        <v>32</v>
      </c>
      <c r="G648" s="2"/>
    </row>
    <row r="649" customFormat="false" ht="15" hidden="false" customHeight="false" outlineLevel="0" collapsed="false">
      <c r="A649" s="4" t="s">
        <v>90</v>
      </c>
      <c r="B649" s="26" t="n">
        <v>5</v>
      </c>
      <c r="C649" s="3" t="n">
        <v>512.64615</v>
      </c>
      <c r="D649" s="4" t="n">
        <f aca="false">E649*300/100</f>
        <v>0.046321965</v>
      </c>
      <c r="E649" s="4" t="n">
        <v>0.015440655</v>
      </c>
      <c r="F649" s="3" t="n">
        <v>32</v>
      </c>
      <c r="G649" s="2"/>
    </row>
    <row r="650" customFormat="false" ht="15" hidden="false" customHeight="false" outlineLevel="0" collapsed="false">
      <c r="A650" s="4" t="s">
        <v>90</v>
      </c>
      <c r="B650" s="26" t="n">
        <v>6</v>
      </c>
      <c r="C650" s="3" t="n">
        <v>530.57495</v>
      </c>
      <c r="D650" s="4" t="n">
        <f aca="false">E650*300/100</f>
        <v>0.047739297</v>
      </c>
      <c r="E650" s="4" t="n">
        <v>0.015913099</v>
      </c>
      <c r="F650" s="3" t="n">
        <v>32</v>
      </c>
      <c r="G650" s="2"/>
    </row>
    <row r="651" customFormat="false" ht="15" hidden="false" customHeight="false" outlineLevel="0" collapsed="false">
      <c r="A651" s="4" t="s">
        <v>90</v>
      </c>
      <c r="B651" s="26" t="n">
        <v>7</v>
      </c>
      <c r="C651" s="3" t="n">
        <v>548.51105</v>
      </c>
      <c r="D651" s="4" t="n">
        <f aca="false">E651*300/100</f>
        <v>0.049608561</v>
      </c>
      <c r="E651" s="4" t="n">
        <v>0.016536187</v>
      </c>
      <c r="F651" s="3" t="n">
        <v>32</v>
      </c>
      <c r="G651" s="2"/>
    </row>
    <row r="652" customFormat="false" ht="15" hidden="false" customHeight="false" outlineLevel="0" collapsed="false">
      <c r="A652" s="4" t="s">
        <v>90</v>
      </c>
      <c r="B652" s="26" t="n">
        <v>8</v>
      </c>
      <c r="C652" s="3" t="n">
        <v>572.39665</v>
      </c>
      <c r="D652" s="4" t="n">
        <f aca="false">E652*300/100</f>
        <v>0.050999724</v>
      </c>
      <c r="E652" s="4" t="n">
        <v>0.016999908</v>
      </c>
      <c r="F652" s="3" t="n">
        <v>32</v>
      </c>
      <c r="G652" s="2"/>
    </row>
    <row r="653" customFormat="false" ht="15" hidden="false" customHeight="false" outlineLevel="0" collapsed="false">
      <c r="A653" s="4" t="s">
        <v>90</v>
      </c>
      <c r="B653" s="26" t="n">
        <v>9</v>
      </c>
      <c r="C653" s="3" t="n">
        <v>590.33275</v>
      </c>
      <c r="D653" s="4" t="n">
        <f aca="false">E653*300/100</f>
        <v>0.052833528</v>
      </c>
      <c r="E653" s="4" t="n">
        <v>0.017611176</v>
      </c>
      <c r="F653" s="3" t="n">
        <v>32</v>
      </c>
      <c r="G653" s="2"/>
    </row>
    <row r="654" customFormat="false" ht="15" hidden="false" customHeight="false" outlineLevel="0" collapsed="false">
      <c r="A654" s="4" t="s">
        <v>90</v>
      </c>
      <c r="B654" s="26" t="n">
        <v>10</v>
      </c>
      <c r="C654" s="3" t="n">
        <v>614.21835</v>
      </c>
      <c r="D654" s="4" t="n">
        <f aca="false">E654*300/100</f>
        <v>0.05464983</v>
      </c>
      <c r="E654" s="4" t="n">
        <v>0.01821661</v>
      </c>
      <c r="F654" s="3" t="n">
        <v>32</v>
      </c>
      <c r="G654" s="2"/>
    </row>
    <row r="655" customFormat="false" ht="15" hidden="false" customHeight="false" outlineLevel="0" collapsed="false">
      <c r="A655" s="4" t="s">
        <v>90</v>
      </c>
      <c r="B655" s="26" t="n">
        <v>11</v>
      </c>
      <c r="C655" s="3" t="n">
        <v>638.1222</v>
      </c>
      <c r="D655" s="4" t="n">
        <f aca="false">E655*300/100</f>
        <v>0.055997787</v>
      </c>
      <c r="E655" s="4" t="n">
        <v>0.018665929</v>
      </c>
      <c r="F655" s="3" t="n">
        <v>32</v>
      </c>
      <c r="G655" s="2"/>
    </row>
    <row r="656" customFormat="false" ht="15" hidden="false" customHeight="false" outlineLevel="0" collapsed="false">
      <c r="A656" s="4" t="s">
        <v>90</v>
      </c>
      <c r="B656" s="26" t="n">
        <v>12</v>
      </c>
      <c r="C656" s="3" t="n">
        <v>656.04735</v>
      </c>
      <c r="D656" s="4" t="n">
        <f aca="false">E656*300/100</f>
        <v>0.057775995</v>
      </c>
      <c r="E656" s="4" t="n">
        <v>0.019258665</v>
      </c>
      <c r="F656" s="3" t="n">
        <v>32</v>
      </c>
      <c r="G656" s="2"/>
    </row>
    <row r="657" customFormat="false" ht="15" hidden="false" customHeight="false" outlineLevel="0" collapsed="false">
      <c r="A657" s="4" t="s">
        <v>90</v>
      </c>
      <c r="B657" s="26" t="n">
        <v>13</v>
      </c>
      <c r="C657" s="3" t="n">
        <v>679.9439</v>
      </c>
      <c r="D657" s="4" t="n">
        <f aca="false">E657*300/100</f>
        <v>0.059973399</v>
      </c>
      <c r="E657" s="4" t="n">
        <v>0.019991133</v>
      </c>
      <c r="F657" s="3" t="n">
        <v>32</v>
      </c>
      <c r="G657" s="2"/>
    </row>
    <row r="658" customFormat="false" ht="15" hidden="false" customHeight="false" outlineLevel="0" collapsed="false">
      <c r="A658" s="4" t="s">
        <v>90</v>
      </c>
      <c r="B658" s="26" t="n">
        <v>14</v>
      </c>
      <c r="C658" s="3" t="n">
        <v>709.79725</v>
      </c>
      <c r="D658" s="4" t="n">
        <f aca="false">E658*300/100</f>
        <v>0.061713774</v>
      </c>
      <c r="E658" s="4" t="n">
        <v>0.020571258</v>
      </c>
      <c r="F658" s="3" t="n">
        <v>32</v>
      </c>
      <c r="G658" s="2"/>
    </row>
    <row r="659" customFormat="false" ht="15" hidden="false" customHeight="false" outlineLevel="0" collapsed="false">
      <c r="A659" s="4" t="s">
        <v>90</v>
      </c>
      <c r="B659" s="26" t="n">
        <v>15</v>
      </c>
      <c r="C659" s="3" t="n">
        <v>733.6938</v>
      </c>
      <c r="D659" s="4" t="n">
        <f aca="false">E659*300/100</f>
        <v>0.062577207</v>
      </c>
      <c r="E659" s="4" t="n">
        <v>0.020859069</v>
      </c>
      <c r="F659" s="3" t="n">
        <v>32</v>
      </c>
      <c r="G659" s="2"/>
    </row>
    <row r="660" customFormat="false" ht="15" hidden="false" customHeight="false" outlineLevel="0" collapsed="false">
      <c r="A660" s="4" t="s">
        <v>90</v>
      </c>
      <c r="B660" s="26" t="n">
        <v>16</v>
      </c>
      <c r="C660" s="3" t="n">
        <v>745.6512</v>
      </c>
      <c r="D660" s="4" t="n">
        <f aca="false">E660*300/100</f>
        <v>0.0638592</v>
      </c>
      <c r="E660" s="4" t="n">
        <v>0.0212864</v>
      </c>
      <c r="F660" s="3" t="n">
        <v>32</v>
      </c>
      <c r="G660" s="2"/>
    </row>
    <row r="661" customFormat="false" ht="15" hidden="false" customHeight="false" outlineLevel="0" collapsed="false">
      <c r="A661" s="4" t="s">
        <v>90</v>
      </c>
      <c r="B661" s="26" t="n">
        <v>17</v>
      </c>
      <c r="C661" s="3" t="n">
        <v>763.58</v>
      </c>
      <c r="D661" s="4" t="n">
        <f aca="false">E661*300/100</f>
        <v>0.065129697</v>
      </c>
      <c r="E661" s="4" t="n">
        <v>0.021709899</v>
      </c>
      <c r="F661" s="3" t="n">
        <v>32</v>
      </c>
      <c r="G661" s="2"/>
    </row>
    <row r="662" customFormat="false" ht="15" hidden="false" customHeight="false" outlineLevel="0" collapsed="false">
      <c r="A662" s="4" t="s">
        <v>90</v>
      </c>
      <c r="B662" s="26" t="n">
        <v>18</v>
      </c>
      <c r="C662" s="3" t="n">
        <v>781.4942</v>
      </c>
      <c r="D662" s="4" t="n">
        <f aca="false">E662*300/100</f>
        <v>0.067227438</v>
      </c>
      <c r="E662" s="4" t="n">
        <v>0.022409146</v>
      </c>
      <c r="F662" s="3" t="n">
        <v>32</v>
      </c>
      <c r="G662" s="2"/>
    </row>
    <row r="663" customFormat="false" ht="15" hidden="false" customHeight="false" outlineLevel="0" collapsed="false">
      <c r="A663" s="4" t="s">
        <v>90</v>
      </c>
      <c r="B663" s="26" t="n">
        <v>19</v>
      </c>
      <c r="C663" s="3" t="n">
        <v>811.34025</v>
      </c>
      <c r="D663" s="4" t="n">
        <f aca="false">E663*300/100</f>
        <v>0.068062197</v>
      </c>
      <c r="E663" s="4" t="n">
        <v>0.022687399</v>
      </c>
      <c r="F663" s="3" t="n">
        <v>32</v>
      </c>
      <c r="G663" s="2"/>
    </row>
    <row r="664" customFormat="false" ht="15" hidden="false" customHeight="false" outlineLevel="0" collapsed="false">
      <c r="A664" s="4" t="s">
        <v>90</v>
      </c>
      <c r="B664" s="26" t="n">
        <v>20</v>
      </c>
      <c r="C664" s="3" t="n">
        <v>823.29765</v>
      </c>
      <c r="D664" s="4" t="n">
        <f aca="false">E664*300/100</f>
        <v>0.069710973</v>
      </c>
      <c r="E664" s="4" t="n">
        <v>0.023236991</v>
      </c>
      <c r="F664" s="3" t="n">
        <v>32</v>
      </c>
      <c r="G664" s="2"/>
    </row>
    <row r="665" customFormat="false" ht="15" hidden="false" customHeight="false" outlineLevel="0" collapsed="false">
      <c r="A665" s="4" t="s">
        <v>90</v>
      </c>
      <c r="B665" s="26" t="n">
        <v>21</v>
      </c>
      <c r="C665" s="3" t="n">
        <v>847.1942</v>
      </c>
      <c r="D665" s="4" t="n">
        <f aca="false">E665*300/100</f>
        <v>0.070935474</v>
      </c>
      <c r="E665" s="4" t="n">
        <v>0.023645158</v>
      </c>
      <c r="F665" s="3" t="n">
        <v>32</v>
      </c>
      <c r="G665" s="2"/>
    </row>
    <row r="666" customFormat="false" ht="15" hidden="false" customHeight="false" outlineLevel="0" collapsed="false">
      <c r="A666" s="4" t="s">
        <v>90</v>
      </c>
      <c r="B666" s="26" t="n">
        <v>22</v>
      </c>
      <c r="C666" s="3" t="n">
        <v>865.11935</v>
      </c>
      <c r="D666" s="4" t="n">
        <f aca="false">E666*300/100</f>
        <v>0.072949872</v>
      </c>
      <c r="E666" s="4" t="n">
        <v>0.024316624</v>
      </c>
      <c r="F666" s="3" t="n">
        <v>32</v>
      </c>
      <c r="G666" s="2"/>
    </row>
    <row r="667" customFormat="false" ht="15" hidden="false" customHeight="false" outlineLevel="0" collapsed="false">
      <c r="A667" s="4" t="s">
        <v>90</v>
      </c>
      <c r="B667" s="26" t="n">
        <v>23</v>
      </c>
      <c r="C667" s="3" t="n">
        <v>894.98365</v>
      </c>
      <c r="D667" s="4" t="n">
        <f aca="false">E667*300/100</f>
        <v>0.074541819</v>
      </c>
      <c r="E667" s="4" t="n">
        <v>0.024847273</v>
      </c>
      <c r="F667" s="3" t="n">
        <v>32</v>
      </c>
      <c r="G667" s="2"/>
    </row>
    <row r="668" customFormat="false" ht="15" hidden="false" customHeight="false" outlineLevel="0" collapsed="false">
      <c r="A668" s="4" t="s">
        <v>90</v>
      </c>
      <c r="B668" s="26" t="n">
        <v>24</v>
      </c>
      <c r="C668" s="3" t="n">
        <v>918.8802</v>
      </c>
      <c r="D668" s="4" t="n">
        <f aca="false">E668*300/100</f>
        <v>0.076114896</v>
      </c>
      <c r="E668" s="4" t="n">
        <v>0.025371632</v>
      </c>
      <c r="F668" s="3" t="n">
        <v>32</v>
      </c>
      <c r="G668" s="2"/>
    </row>
    <row r="669" customFormat="false" ht="15" hidden="false" customHeight="false" outlineLevel="0" collapsed="false">
      <c r="A669" s="4" t="s">
        <v>90</v>
      </c>
      <c r="B669" s="26" t="n">
        <v>25</v>
      </c>
      <c r="C669" s="3" t="n">
        <v>942.7658</v>
      </c>
      <c r="D669" s="4" t="n">
        <f aca="false">E669*300/100</f>
        <v>0.077671848</v>
      </c>
      <c r="E669" s="4" t="n">
        <v>0.025890616</v>
      </c>
      <c r="F669" s="3" t="n">
        <v>32</v>
      </c>
      <c r="G669" s="2"/>
    </row>
    <row r="670" customFormat="false" ht="15" hidden="false" customHeight="false" outlineLevel="0" collapsed="false">
      <c r="A670" s="4" t="s">
        <v>90</v>
      </c>
      <c r="B670" s="26" t="n">
        <v>26</v>
      </c>
      <c r="C670" s="3" t="n">
        <v>966.6514</v>
      </c>
      <c r="D670" s="4" t="n">
        <f aca="false">E670*300/100</f>
        <v>0.079211532</v>
      </c>
      <c r="E670" s="4" t="n">
        <v>0.026403844</v>
      </c>
      <c r="F670" s="3" t="n">
        <v>32</v>
      </c>
      <c r="G670" s="2"/>
    </row>
    <row r="671" customFormat="false" ht="15" hidden="false" customHeight="false" outlineLevel="0" collapsed="false">
      <c r="A671" s="4" t="s">
        <v>90</v>
      </c>
      <c r="B671" s="26" t="n">
        <v>27</v>
      </c>
      <c r="C671" s="3" t="n">
        <v>990.5443</v>
      </c>
      <c r="D671" s="4" t="n">
        <f aca="false">E671*300/100</f>
        <v>0.080732097</v>
      </c>
      <c r="E671" s="4" t="n">
        <v>0.026910699</v>
      </c>
      <c r="F671" s="3" t="n">
        <v>32</v>
      </c>
      <c r="G671" s="2"/>
    </row>
    <row r="672" customFormat="false" ht="15" hidden="false" customHeight="false" outlineLevel="0" collapsed="false">
      <c r="A672" s="4" t="s">
        <v>90</v>
      </c>
      <c r="B672" s="26" t="n">
        <v>28</v>
      </c>
      <c r="C672" s="3" t="n">
        <v>1014.44085</v>
      </c>
      <c r="D672" s="4" t="n">
        <f aca="false">E672*300/100</f>
        <v>0.082233306</v>
      </c>
      <c r="E672" s="4" t="n">
        <v>0.027411102</v>
      </c>
      <c r="F672" s="3" t="n">
        <v>32</v>
      </c>
      <c r="G672" s="2"/>
    </row>
    <row r="673" customFormat="false" ht="15" hidden="false" customHeight="false" outlineLevel="0" collapsed="false">
      <c r="A673" s="4" t="s">
        <v>90</v>
      </c>
      <c r="B673" s="26" t="n">
        <v>29</v>
      </c>
      <c r="C673" s="3" t="n">
        <v>1038.3374</v>
      </c>
      <c r="D673" s="4" t="n">
        <f aca="false">E673*300/100</f>
        <v>0.0840855</v>
      </c>
      <c r="E673" s="4" t="n">
        <v>0.0280285</v>
      </c>
      <c r="F673" s="3" t="n">
        <v>32</v>
      </c>
      <c r="G673" s="2"/>
    </row>
    <row r="674" customFormat="false" ht="15" hidden="false" customHeight="false" outlineLevel="0" collapsed="false">
      <c r="A674" s="4" t="s">
        <v>90</v>
      </c>
      <c r="B674" s="26" t="n">
        <v>30</v>
      </c>
      <c r="C674" s="3" t="n">
        <v>1068.1798</v>
      </c>
      <c r="D674" s="4" t="n">
        <f aca="false">E674*300/100</f>
        <v>0.085187664</v>
      </c>
      <c r="E674" s="4" t="n">
        <v>0.028395888</v>
      </c>
      <c r="F674" s="3" t="n">
        <v>32</v>
      </c>
      <c r="G674" s="2"/>
    </row>
    <row r="675" customFormat="false" ht="15" hidden="false" customHeight="false" outlineLevel="0" collapsed="false">
      <c r="A675" s="4" t="s">
        <v>90</v>
      </c>
      <c r="B675" s="26" t="n">
        <v>31</v>
      </c>
      <c r="C675" s="3" t="n">
        <v>1086.09765</v>
      </c>
      <c r="D675" s="4" t="n">
        <f aca="false">E675*300/100</f>
        <v>0.086640105</v>
      </c>
      <c r="E675" s="4" t="n">
        <v>0.028880035</v>
      </c>
      <c r="F675" s="3" t="n">
        <v>32</v>
      </c>
      <c r="G675" s="2"/>
    </row>
    <row r="676" customFormat="false" ht="15" hidden="false" customHeight="false" outlineLevel="0" collapsed="false">
      <c r="A676" s="4" t="s">
        <v>90</v>
      </c>
      <c r="B676" s="26" t="n">
        <v>32</v>
      </c>
      <c r="C676" s="3" t="n">
        <v>1109.9942</v>
      </c>
      <c r="D676" s="4" t="n">
        <f aca="false">E676*300/100</f>
        <v>0.088431873</v>
      </c>
      <c r="E676" s="4" t="n">
        <v>0.029477291</v>
      </c>
      <c r="F676" s="3" t="n">
        <v>32</v>
      </c>
      <c r="G676" s="2"/>
    </row>
    <row r="677" customFormat="false" ht="15" hidden="false" customHeight="false" outlineLevel="0" collapsed="false">
      <c r="A677" s="4" t="s">
        <v>90</v>
      </c>
      <c r="B677" s="26" t="n">
        <v>33</v>
      </c>
      <c r="C677" s="3" t="n">
        <v>1139.8366</v>
      </c>
      <c r="D677" s="4" t="n">
        <f aca="false">E677*300/100</f>
        <v>0.089849544</v>
      </c>
      <c r="E677" s="4" t="n">
        <v>0.029949848</v>
      </c>
      <c r="F677" s="3" t="n">
        <v>32</v>
      </c>
      <c r="G677" s="2"/>
    </row>
    <row r="678" customFormat="false" ht="15" hidden="false" customHeight="false" outlineLevel="0" collapsed="false">
      <c r="A678" s="4" t="s">
        <v>90</v>
      </c>
      <c r="B678" s="26" t="n">
        <v>34</v>
      </c>
      <c r="C678" s="3" t="n">
        <v>1163.73315</v>
      </c>
      <c r="D678" s="4" t="n">
        <f aca="false">E678*300/100</f>
        <v>0.091248477</v>
      </c>
      <c r="E678" s="4" t="n">
        <v>0.030416159</v>
      </c>
      <c r="F678" s="3" t="n">
        <v>32</v>
      </c>
      <c r="G678" s="2"/>
    </row>
    <row r="679" customFormat="false" ht="15" hidden="false" customHeight="false" outlineLevel="0" collapsed="false">
      <c r="A679" s="4" t="s">
        <v>90</v>
      </c>
      <c r="B679" s="26" t="n">
        <v>35</v>
      </c>
      <c r="C679" s="3" t="n">
        <v>1187.61875</v>
      </c>
      <c r="D679" s="4" t="n">
        <f aca="false">E679*300/100</f>
        <v>0.092974404</v>
      </c>
      <c r="E679" s="4" t="n">
        <v>0.030991468</v>
      </c>
      <c r="F679" s="3" t="n">
        <v>32</v>
      </c>
      <c r="G679" s="2"/>
    </row>
    <row r="680" customFormat="false" ht="15" hidden="false" customHeight="false" outlineLevel="0" collapsed="false">
      <c r="A680" s="4" t="s">
        <v>90</v>
      </c>
      <c r="B680" s="26" t="n">
        <v>36</v>
      </c>
      <c r="C680" s="3" t="n">
        <v>1217.4721</v>
      </c>
      <c r="D680" s="4" t="n">
        <f aca="false">E680*300/100</f>
        <v>0.094338201</v>
      </c>
      <c r="E680" s="4" t="n">
        <v>0.031446067</v>
      </c>
      <c r="F680" s="3" t="n">
        <v>32</v>
      </c>
      <c r="G680" s="2"/>
    </row>
    <row r="681" customFormat="false" ht="15" hidden="false" customHeight="false" outlineLevel="0" collapsed="false">
      <c r="A681" s="4" t="s">
        <v>90</v>
      </c>
      <c r="B681" s="26" t="n">
        <v>37</v>
      </c>
      <c r="C681" s="3" t="n">
        <v>1241.3577</v>
      </c>
      <c r="D681" s="4" t="n">
        <f aca="false">E681*300/100</f>
        <v>0.095685528</v>
      </c>
      <c r="E681" s="4" t="n">
        <v>0.031895176</v>
      </c>
      <c r="F681" s="3" t="n">
        <v>32</v>
      </c>
      <c r="G681" s="2"/>
    </row>
    <row r="682" customFormat="false" ht="15" hidden="false" customHeight="false" outlineLevel="0" collapsed="false">
      <c r="A682" s="4" t="s">
        <v>90</v>
      </c>
      <c r="B682" s="26" t="n">
        <v>38</v>
      </c>
      <c r="C682" s="3" t="n">
        <v>1265.2433</v>
      </c>
      <c r="D682" s="4" t="n">
        <f aca="false">E682*300/100</f>
        <v>0.09701673</v>
      </c>
      <c r="E682" s="4" t="n">
        <v>0.03233891</v>
      </c>
      <c r="F682" s="3" t="n">
        <v>32</v>
      </c>
      <c r="G682" s="2"/>
    </row>
    <row r="683" customFormat="false" ht="15" hidden="false" customHeight="false" outlineLevel="0" collapsed="false">
      <c r="A683" s="4" t="s">
        <v>90</v>
      </c>
      <c r="B683" s="26" t="n">
        <v>39</v>
      </c>
      <c r="C683" s="3" t="n">
        <v>1289.1289</v>
      </c>
      <c r="D683" s="4" t="n">
        <f aca="false">E683*300/100</f>
        <v>0.098331804</v>
      </c>
      <c r="E683" s="4" t="n">
        <v>0.032777268</v>
      </c>
      <c r="F683" s="3" t="n">
        <v>32</v>
      </c>
      <c r="G683" s="2"/>
    </row>
    <row r="684" customFormat="false" ht="15" hidden="false" customHeight="false" outlineLevel="0" collapsed="false">
      <c r="A684" s="4" t="s">
        <v>90</v>
      </c>
      <c r="B684" s="26" t="n">
        <v>40</v>
      </c>
      <c r="C684" s="3" t="n">
        <v>1313.0145</v>
      </c>
      <c r="D684" s="4" t="n">
        <f aca="false">E684*300/100</f>
        <v>0.099631968</v>
      </c>
      <c r="E684" s="4" t="n">
        <v>0.033210656</v>
      </c>
      <c r="F684" s="3" t="n">
        <v>32</v>
      </c>
      <c r="G684" s="2"/>
    </row>
    <row r="685" customFormat="false" ht="15" hidden="false" customHeight="false" outlineLevel="0" collapsed="false">
      <c r="A685" s="4" t="s">
        <v>90</v>
      </c>
      <c r="B685" s="26" t="n">
        <v>41</v>
      </c>
      <c r="C685" s="3" t="n">
        <v>1336.8928</v>
      </c>
      <c r="D685" s="4" t="n">
        <f aca="false">E685*300/100</f>
        <v>0.100916793</v>
      </c>
      <c r="E685" s="4" t="n">
        <v>0.033638931</v>
      </c>
      <c r="F685" s="3" t="n">
        <v>32</v>
      </c>
      <c r="G685" s="2"/>
    </row>
    <row r="686" customFormat="false" ht="15" hidden="false" customHeight="false" outlineLevel="0" collapsed="false">
      <c r="A686" s="4" t="s">
        <v>90</v>
      </c>
      <c r="B686" s="26" t="n">
        <v>42</v>
      </c>
      <c r="C686" s="3" t="n">
        <v>1360.7857</v>
      </c>
      <c r="D686" s="4" t="n">
        <f aca="false">E686*300/100</f>
        <v>0.102499266</v>
      </c>
      <c r="E686" s="4" t="n">
        <v>0.034166422</v>
      </c>
      <c r="F686" s="3" t="n">
        <v>32</v>
      </c>
      <c r="G686" s="2"/>
    </row>
    <row r="687" customFormat="false" ht="15" hidden="false" customHeight="false" outlineLevel="0" collapsed="false">
      <c r="A687" s="4" t="s">
        <v>90</v>
      </c>
      <c r="B687" s="26" t="n">
        <v>43</v>
      </c>
      <c r="C687" s="3" t="n">
        <v>1390.63175</v>
      </c>
      <c r="D687" s="4" t="n">
        <f aca="false">E687*300/100</f>
        <v>0.103439226</v>
      </c>
      <c r="E687" s="4" t="n">
        <v>0.034479742</v>
      </c>
      <c r="F687" s="3" t="n">
        <v>32</v>
      </c>
      <c r="G687" s="2"/>
    </row>
    <row r="688" customFormat="false" ht="15" hidden="false" customHeight="false" outlineLevel="0" collapsed="false">
      <c r="A688" s="4" t="s">
        <v>90</v>
      </c>
      <c r="B688" s="26" t="n">
        <v>44</v>
      </c>
      <c r="C688" s="3" t="n">
        <v>1408.5496</v>
      </c>
      <c r="D688" s="4" t="n">
        <f aca="false">E688*300/100</f>
        <v>0.104368875</v>
      </c>
      <c r="E688" s="4" t="n">
        <v>0.034789625</v>
      </c>
      <c r="F688" s="3" t="n">
        <v>32</v>
      </c>
      <c r="G688" s="2"/>
    </row>
    <row r="689" customFormat="false" ht="15" hidden="false" customHeight="false" outlineLevel="0" collapsed="false">
      <c r="A689" s="4" t="s">
        <v>90</v>
      </c>
      <c r="B689" s="26" t="n">
        <v>45</v>
      </c>
      <c r="C689" s="3" t="n">
        <v>1426.46745</v>
      </c>
      <c r="D689" s="4" t="n">
        <f aca="false">E689*300/100</f>
        <v>0.105594381</v>
      </c>
      <c r="E689" s="4" t="n">
        <v>0.035198127</v>
      </c>
      <c r="F689" s="3" t="n">
        <v>32</v>
      </c>
      <c r="G689" s="2"/>
    </row>
    <row r="690" customFormat="false" ht="15" hidden="false" customHeight="false" outlineLevel="0" collapsed="false">
      <c r="A690" s="4" t="s">
        <v>90</v>
      </c>
      <c r="B690" s="26" t="n">
        <v>46</v>
      </c>
      <c r="C690" s="3" t="n">
        <v>1450.3421</v>
      </c>
      <c r="D690" s="4" t="n">
        <f aca="false">E690*300/100</f>
        <v>0.106807302</v>
      </c>
      <c r="E690" s="4" t="n">
        <v>0.035602434</v>
      </c>
      <c r="F690" s="3" t="n">
        <v>32</v>
      </c>
      <c r="G690" s="2"/>
    </row>
    <row r="691" customFormat="false" ht="15" hidden="false" customHeight="false" outlineLevel="0" collapsed="false">
      <c r="A691" s="4" t="s">
        <v>90</v>
      </c>
      <c r="B691" s="26" t="n">
        <v>47</v>
      </c>
      <c r="C691" s="3" t="n">
        <v>1474.21675</v>
      </c>
      <c r="D691" s="4" t="n">
        <f aca="false">E691*300/100</f>
        <v>0.108006261</v>
      </c>
      <c r="E691" s="4" t="n">
        <v>0.036002087</v>
      </c>
      <c r="F691" s="3" t="n">
        <v>32</v>
      </c>
      <c r="G691" s="2"/>
    </row>
    <row r="692" customFormat="false" ht="15" hidden="false" customHeight="false" outlineLevel="0" collapsed="false">
      <c r="A692" s="4" t="s">
        <v>90</v>
      </c>
      <c r="B692" s="26" t="n">
        <v>48</v>
      </c>
      <c r="C692" s="3" t="n">
        <v>1498.10235</v>
      </c>
      <c r="D692" s="4" t="n">
        <f aca="false">E692*300/100</f>
        <v>0.109189098</v>
      </c>
      <c r="E692" s="4" t="n">
        <v>0.036396366</v>
      </c>
      <c r="F692" s="3" t="n">
        <v>32</v>
      </c>
      <c r="G692" s="2"/>
    </row>
    <row r="693" customFormat="false" ht="15" hidden="false" customHeight="false" outlineLevel="0" collapsed="false">
      <c r="A693" s="4" t="s">
        <v>90</v>
      </c>
      <c r="B693" s="26" t="n">
        <v>49</v>
      </c>
      <c r="C693" s="3" t="n">
        <v>1521.98795</v>
      </c>
      <c r="D693" s="4" t="n">
        <f aca="false">E693*300/100</f>
        <v>0.11064813</v>
      </c>
      <c r="E693" s="4" t="n">
        <v>0.03688271</v>
      </c>
      <c r="F693" s="3" t="n">
        <v>32</v>
      </c>
      <c r="G693" s="2"/>
    </row>
    <row r="694" customFormat="false" ht="15" hidden="false" customHeight="false" outlineLevel="0" collapsed="false">
      <c r="A694" s="4" t="s">
        <v>90</v>
      </c>
      <c r="B694" s="26" t="n">
        <v>50</v>
      </c>
      <c r="C694" s="3" t="n">
        <v>1551.82305</v>
      </c>
      <c r="D694" s="4" t="n">
        <f aca="false">E694*300/100</f>
        <v>0.111802224</v>
      </c>
      <c r="E694" s="4" t="n">
        <v>0.037267408</v>
      </c>
      <c r="F694" s="3" t="n">
        <v>32</v>
      </c>
      <c r="G694" s="2"/>
    </row>
    <row r="695" customFormat="false" ht="15" hidden="false" customHeight="false" outlineLevel="0" collapsed="false">
      <c r="A695" s="4" t="s">
        <v>90</v>
      </c>
      <c r="B695" s="26" t="n">
        <v>51</v>
      </c>
      <c r="C695" s="3" t="n">
        <v>1575.70865</v>
      </c>
      <c r="D695" s="4" t="n">
        <f aca="false">E695*300/100</f>
        <v>0.112941162</v>
      </c>
      <c r="E695" s="4" t="n">
        <v>0.037647054</v>
      </c>
      <c r="F695" s="3" t="n">
        <v>32</v>
      </c>
      <c r="G695" s="2"/>
    </row>
    <row r="696" customFormat="false" ht="15" hidden="false" customHeight="false" outlineLevel="0" collapsed="false">
      <c r="A696" s="4" t="s">
        <v>90</v>
      </c>
      <c r="B696" s="26" t="n">
        <v>52</v>
      </c>
      <c r="C696" s="3" t="n">
        <v>1599.58695</v>
      </c>
      <c r="D696" s="4" t="n">
        <f aca="false">E696*300/100</f>
        <v>0.114346152</v>
      </c>
      <c r="E696" s="4" t="n">
        <v>0.038115384</v>
      </c>
      <c r="F696" s="3" t="n">
        <v>32</v>
      </c>
      <c r="G696" s="2"/>
    </row>
    <row r="697" customFormat="false" ht="15" hidden="false" customHeight="false" outlineLevel="0" collapsed="false">
      <c r="A697" s="4" t="s">
        <v>90</v>
      </c>
      <c r="B697" s="26" t="n">
        <v>53</v>
      </c>
      <c r="C697" s="3" t="n">
        <v>1629.42935</v>
      </c>
      <c r="D697" s="4" t="n">
        <f aca="false">E697*300/100</f>
        <v>0.115455078</v>
      </c>
      <c r="E697" s="4" t="n">
        <v>0.038485026</v>
      </c>
      <c r="F697" s="3" t="n">
        <v>32</v>
      </c>
      <c r="G697" s="2"/>
    </row>
    <row r="698" customFormat="false" ht="15" hidden="false" customHeight="false" outlineLevel="0" collapsed="false">
      <c r="A698" s="4" t="s">
        <v>90</v>
      </c>
      <c r="B698" s="26" t="n">
        <v>54</v>
      </c>
      <c r="C698" s="3" t="n">
        <v>1653.31495</v>
      </c>
      <c r="D698" s="4" t="n">
        <f aca="false">E698*300/100</f>
        <v>0.116276118</v>
      </c>
      <c r="E698" s="4" t="n">
        <v>0.038758706</v>
      </c>
      <c r="F698" s="3" t="n">
        <v>32</v>
      </c>
      <c r="G698" s="2"/>
    </row>
    <row r="699" customFormat="false" ht="15" hidden="false" customHeight="false" outlineLevel="0" collapsed="false">
      <c r="A699" s="4" t="s">
        <v>90</v>
      </c>
      <c r="B699" s="26" t="n">
        <v>55</v>
      </c>
      <c r="C699" s="3" t="n">
        <v>1671.2328</v>
      </c>
      <c r="D699" s="4" t="n">
        <f aca="false">E699*300/100</f>
        <v>0.117356577</v>
      </c>
      <c r="E699" s="4" t="n">
        <v>0.039118859</v>
      </c>
      <c r="F699" s="3" t="n">
        <v>32</v>
      </c>
      <c r="G699" s="2"/>
    </row>
    <row r="700" customFormat="false" ht="15" hidden="false" customHeight="false" outlineLevel="0" collapsed="false">
      <c r="A700" s="4" t="s">
        <v>90</v>
      </c>
      <c r="B700" s="26" t="n">
        <v>56</v>
      </c>
      <c r="C700" s="3" t="n">
        <v>1695.10745</v>
      </c>
      <c r="D700" s="4" t="n">
        <f aca="false">E700*300/100</f>
        <v>0.118424574</v>
      </c>
      <c r="E700" s="4" t="n">
        <v>0.039474858</v>
      </c>
      <c r="F700" s="3" t="n">
        <v>32</v>
      </c>
      <c r="G700" s="2"/>
    </row>
    <row r="701" customFormat="false" ht="15" hidden="false" customHeight="false" outlineLevel="0" collapsed="false">
      <c r="A701" s="4" t="s">
        <v>90</v>
      </c>
      <c r="B701" s="26" t="n">
        <v>57</v>
      </c>
      <c r="C701" s="3" t="n">
        <v>1718.98575</v>
      </c>
      <c r="D701" s="4" t="n">
        <f aca="false">E701*300/100</f>
        <v>0.119479509</v>
      </c>
      <c r="E701" s="4" t="n">
        <v>0.039826503</v>
      </c>
      <c r="F701" s="3" t="n">
        <v>32</v>
      </c>
      <c r="G701" s="2"/>
    </row>
    <row r="702" customFormat="false" ht="15" hidden="false" customHeight="false" outlineLevel="0" collapsed="false">
      <c r="A702" s="4" t="s">
        <v>90</v>
      </c>
      <c r="B702" s="26" t="n">
        <v>58</v>
      </c>
      <c r="C702" s="3" t="n">
        <v>1742.8604</v>
      </c>
      <c r="D702" s="4" t="n">
        <f aca="false">E702*300/100</f>
        <v>0.12052041</v>
      </c>
      <c r="E702" s="4" t="n">
        <v>0.04017347</v>
      </c>
      <c r="F702" s="3" t="n">
        <v>32</v>
      </c>
      <c r="G702" s="2"/>
    </row>
    <row r="703" customFormat="false" ht="15" hidden="false" customHeight="false" outlineLevel="0" collapsed="false">
      <c r="A703" s="4" t="s">
        <v>90</v>
      </c>
      <c r="B703" s="26" t="n">
        <v>59</v>
      </c>
      <c r="C703" s="3" t="n">
        <v>1766.746</v>
      </c>
      <c r="D703" s="4" t="n">
        <f aca="false">E703*300/100</f>
        <v>0.122055957</v>
      </c>
      <c r="E703" s="4" t="n">
        <v>0.040685319</v>
      </c>
      <c r="F703" s="3" t="n">
        <v>32</v>
      </c>
      <c r="G703" s="2"/>
    </row>
    <row r="704" customFormat="false" ht="15" hidden="false" customHeight="false" outlineLevel="0" collapsed="false">
      <c r="A704" s="4" t="s">
        <v>90</v>
      </c>
      <c r="B704" s="26" t="n">
        <v>60</v>
      </c>
      <c r="C704" s="3" t="n">
        <v>1802.54885</v>
      </c>
      <c r="D704" s="4" t="n">
        <f aca="false">E704*300/100</f>
        <v>0.123316554</v>
      </c>
      <c r="E704" s="4" t="n">
        <v>0.041105518</v>
      </c>
      <c r="F704" s="3" t="n">
        <v>32</v>
      </c>
      <c r="G704" s="2"/>
    </row>
    <row r="705" customFormat="false" ht="15" hidden="false" customHeight="false" outlineLevel="0" collapsed="false">
      <c r="A705" s="4" t="s">
        <v>90</v>
      </c>
      <c r="B705" s="26" t="n">
        <v>61</v>
      </c>
      <c r="C705" s="3" t="n">
        <v>1832.3949</v>
      </c>
      <c r="D705" s="4" t="n">
        <f aca="false">E705*300/100</f>
        <v>0.124310478</v>
      </c>
      <c r="E705" s="4" t="n">
        <v>0.041436826</v>
      </c>
      <c r="F705" s="3" t="n">
        <v>32</v>
      </c>
      <c r="G705" s="2"/>
    </row>
    <row r="706" customFormat="false" ht="15" hidden="false" customHeight="false" outlineLevel="0" collapsed="false">
      <c r="A706" s="4" t="s">
        <v>90</v>
      </c>
      <c r="B706" s="26" t="n">
        <v>62</v>
      </c>
      <c r="C706" s="3" t="n">
        <v>1856.26955</v>
      </c>
      <c r="D706" s="4" t="n">
        <f aca="false">E706*300/100</f>
        <v>0.125291397</v>
      </c>
      <c r="E706" s="4" t="n">
        <v>0.041763799</v>
      </c>
      <c r="F706" s="3" t="n">
        <v>32</v>
      </c>
      <c r="G706" s="2"/>
    </row>
    <row r="707" customFormat="false" ht="15" hidden="false" customHeight="false" outlineLevel="0" collapsed="false">
      <c r="A707" s="4" t="s">
        <v>90</v>
      </c>
      <c r="B707" s="26" t="n">
        <v>63</v>
      </c>
      <c r="C707" s="3" t="n">
        <v>1880.14785</v>
      </c>
      <c r="D707" s="4" t="n">
        <f aca="false">E707*300/100</f>
        <v>0.126498942</v>
      </c>
      <c r="E707" s="4" t="n">
        <v>0.042166314</v>
      </c>
      <c r="F707" s="3" t="n">
        <v>32</v>
      </c>
      <c r="G707" s="2"/>
    </row>
    <row r="708" customFormat="false" ht="15" hidden="false" customHeight="false" outlineLevel="0" collapsed="false">
      <c r="A708" s="4" t="s">
        <v>90</v>
      </c>
      <c r="B708" s="26" t="n">
        <v>64</v>
      </c>
      <c r="C708" s="3" t="n">
        <v>1909.99025</v>
      </c>
      <c r="D708" s="4" t="n">
        <f aca="false">E708*300/100</f>
        <v>0.127449765</v>
      </c>
      <c r="E708" s="4" t="n">
        <v>0.042483255</v>
      </c>
      <c r="F708" s="3" t="n">
        <v>32</v>
      </c>
      <c r="G708" s="2"/>
    </row>
    <row r="709" customFormat="false" ht="15" hidden="false" customHeight="false" outlineLevel="0" collapsed="false">
      <c r="A709" s="4" t="s">
        <v>90</v>
      </c>
      <c r="B709" s="26" t="n">
        <v>65</v>
      </c>
      <c r="C709" s="3" t="n">
        <v>1933.87585</v>
      </c>
      <c r="D709" s="4" t="n">
        <f aca="false">E709*300/100</f>
        <v>0.12861558</v>
      </c>
      <c r="E709" s="4" t="n">
        <v>0.04287186</v>
      </c>
      <c r="F709" s="3" t="n">
        <v>32</v>
      </c>
      <c r="G709" s="2"/>
    </row>
    <row r="710" customFormat="false" ht="15" hidden="false" customHeight="false" outlineLevel="0" collapsed="false">
      <c r="A710" s="4" t="s">
        <v>90</v>
      </c>
      <c r="B710" s="26" t="n">
        <v>66</v>
      </c>
      <c r="C710" s="3" t="n">
        <v>1963.73285</v>
      </c>
      <c r="D710" s="4" t="n">
        <f aca="false">E710*300/100</f>
        <v>0.129762216</v>
      </c>
      <c r="E710" s="4" t="n">
        <v>0.043254072</v>
      </c>
      <c r="F710" s="3" t="n">
        <v>32</v>
      </c>
      <c r="G710" s="2"/>
    </row>
    <row r="711" customFormat="false" ht="15" hidden="false" customHeight="false" outlineLevel="0" collapsed="false">
      <c r="A711" s="4" t="s">
        <v>90</v>
      </c>
      <c r="B711" s="26" t="n">
        <v>67</v>
      </c>
      <c r="C711" s="3" t="n">
        <v>1993.557</v>
      </c>
      <c r="D711" s="4" t="n">
        <f aca="false">E711*300/100</f>
        <v>0.13066905</v>
      </c>
      <c r="E711" s="4" t="n">
        <v>0.04355635</v>
      </c>
      <c r="F711" s="3" t="n">
        <v>32</v>
      </c>
      <c r="G711" s="2"/>
    </row>
    <row r="712" customFormat="false" ht="15" hidden="false" customHeight="false" outlineLevel="0" collapsed="false">
      <c r="A712" s="4" t="s">
        <v>90</v>
      </c>
      <c r="B712" s="26" t="n">
        <v>68</v>
      </c>
      <c r="C712" s="3" t="n">
        <v>2017.43165</v>
      </c>
      <c r="D712" s="4" t="n">
        <f aca="false">E712*300/100</f>
        <v>0.131562894</v>
      </c>
      <c r="E712" s="4" t="n">
        <v>0.043854298</v>
      </c>
      <c r="F712" s="3" t="n">
        <v>32</v>
      </c>
      <c r="G712" s="2"/>
    </row>
    <row r="713" customFormat="false" ht="15" hidden="false" customHeight="false" outlineLevel="0" collapsed="false">
      <c r="A713" s="4" t="s">
        <v>90</v>
      </c>
      <c r="B713" s="26" t="n">
        <v>69</v>
      </c>
      <c r="C713" s="3" t="n">
        <v>2041.30995</v>
      </c>
      <c r="D713" s="4" t="n">
        <f aca="false">E713*300/100</f>
        <v>0.132443706</v>
      </c>
      <c r="E713" s="4" t="n">
        <v>0.044147902</v>
      </c>
      <c r="F713" s="3" t="n">
        <v>32</v>
      </c>
      <c r="G713" s="2"/>
    </row>
    <row r="714" customFormat="false" ht="15" hidden="false" customHeight="false" outlineLevel="0" collapsed="false">
      <c r="A714" s="4" t="s">
        <v>90</v>
      </c>
      <c r="B714" s="26" t="n">
        <v>70</v>
      </c>
      <c r="C714" s="3" t="n">
        <v>2065.1846</v>
      </c>
      <c r="D714" s="4" t="n">
        <f aca="false">E714*300/100</f>
        <v>0.133526466</v>
      </c>
      <c r="E714" s="4" t="n">
        <v>0.044508822</v>
      </c>
      <c r="F714" s="3" t="n">
        <v>32</v>
      </c>
      <c r="G714" s="2"/>
    </row>
    <row r="715" customFormat="false" ht="15" hidden="false" customHeight="false" outlineLevel="0" collapsed="false">
      <c r="A715" s="4" t="s">
        <v>90</v>
      </c>
      <c r="B715" s="26" t="n">
        <v>71</v>
      </c>
      <c r="C715" s="3" t="n">
        <v>2095.03065</v>
      </c>
      <c r="D715" s="4" t="n">
        <f aca="false">E715*300/100</f>
        <v>0.134590911</v>
      </c>
      <c r="E715" s="4" t="n">
        <v>0.044863637</v>
      </c>
      <c r="F715" s="3" t="n">
        <v>32</v>
      </c>
      <c r="G715" s="2"/>
    </row>
    <row r="716" customFormat="false" ht="15" hidden="false" customHeight="false" outlineLevel="0" collapsed="false">
      <c r="A716" s="4" t="s">
        <v>90</v>
      </c>
      <c r="B716" s="26" t="n">
        <v>72</v>
      </c>
      <c r="C716" s="3" t="n">
        <v>2124.86575</v>
      </c>
      <c r="D716" s="4" t="n">
        <f aca="false">E716*300/100</f>
        <v>0.135639234</v>
      </c>
      <c r="E716" s="4" t="n">
        <v>0.045213078</v>
      </c>
      <c r="F716" s="3" t="n">
        <v>32</v>
      </c>
      <c r="G716" s="2"/>
    </row>
    <row r="717" customFormat="false" ht="15" hidden="false" customHeight="false" outlineLevel="0" collapsed="false">
      <c r="A717" s="4" t="s">
        <v>90</v>
      </c>
      <c r="B717" s="26" t="n">
        <v>73</v>
      </c>
      <c r="C717" s="3" t="n">
        <v>2154.70085</v>
      </c>
      <c r="D717" s="4" t="n">
        <f aca="false">E717*300/100</f>
        <v>0.136465428</v>
      </c>
      <c r="E717" s="4" t="n">
        <v>0.045488476</v>
      </c>
      <c r="F717" s="3" t="n">
        <v>32</v>
      </c>
      <c r="G717" s="2"/>
    </row>
    <row r="718" customFormat="false" ht="15" hidden="false" customHeight="false" outlineLevel="0" collapsed="false">
      <c r="A718" s="4" t="s">
        <v>90</v>
      </c>
      <c r="B718" s="26" t="n">
        <v>74</v>
      </c>
      <c r="C718" s="3" t="n">
        <v>2178.5755</v>
      </c>
      <c r="D718" s="4" t="n">
        <f aca="false">E718*300/100</f>
        <v>0.137075856</v>
      </c>
      <c r="E718" s="4" t="n">
        <v>0.045691952</v>
      </c>
      <c r="F718" s="3" t="n">
        <v>32</v>
      </c>
      <c r="G718" s="2"/>
    </row>
    <row r="719" customFormat="false" ht="15" hidden="false" customHeight="false" outlineLevel="0" collapsed="false">
      <c r="A719" s="4" t="s">
        <v>90</v>
      </c>
      <c r="B719" s="26" t="n">
        <v>75</v>
      </c>
      <c r="C719" s="3" t="n">
        <v>2196.49335</v>
      </c>
      <c r="D719" s="4" t="n">
        <f aca="false">E719*300/100</f>
        <v>0.137875851</v>
      </c>
      <c r="E719" s="4" t="n">
        <v>0.045958617</v>
      </c>
      <c r="F719" s="3" t="n">
        <v>32</v>
      </c>
      <c r="G719" s="2"/>
    </row>
    <row r="720" customFormat="false" ht="15" hidden="false" customHeight="false" outlineLevel="0" collapsed="false">
      <c r="A720" s="4" t="s">
        <v>90</v>
      </c>
      <c r="B720" s="26" t="n">
        <v>76</v>
      </c>
      <c r="C720" s="3" t="n">
        <v>2220.368</v>
      </c>
      <c r="D720" s="4" t="n">
        <f aca="false">E720*300/100</f>
        <v>0.1388595</v>
      </c>
      <c r="E720" s="4" t="n">
        <v>0.0462865</v>
      </c>
      <c r="F720" s="3" t="n">
        <v>32</v>
      </c>
      <c r="G720" s="2"/>
    </row>
    <row r="721" customFormat="false" ht="15" hidden="false" customHeight="false" outlineLevel="0" collapsed="false">
      <c r="A721" s="4" t="s">
        <v>90</v>
      </c>
      <c r="B721" s="26" t="n">
        <v>77</v>
      </c>
      <c r="C721" s="3" t="n">
        <v>2250.2031</v>
      </c>
      <c r="D721" s="4" t="n">
        <f aca="false">E721*300/100</f>
        <v>0.139827228</v>
      </c>
      <c r="E721" s="4" t="n">
        <v>0.046609076</v>
      </c>
      <c r="F721" s="3" t="n">
        <v>32</v>
      </c>
      <c r="G721" s="2"/>
    </row>
    <row r="722" customFormat="false" ht="15" hidden="false" customHeight="false" outlineLevel="0" collapsed="false">
      <c r="A722" s="4" t="s">
        <v>90</v>
      </c>
      <c r="B722" s="26" t="n">
        <v>78</v>
      </c>
      <c r="C722" s="3" t="n">
        <v>2280.0382</v>
      </c>
      <c r="D722" s="4" t="n">
        <f aca="false">E722*300/100</f>
        <v>0.140777169</v>
      </c>
      <c r="E722" s="4" t="n">
        <v>0.046925723</v>
      </c>
      <c r="F722" s="3" t="n">
        <v>32</v>
      </c>
      <c r="G722" s="2"/>
    </row>
    <row r="723" customFormat="false" ht="15" hidden="false" customHeight="false" outlineLevel="0" collapsed="false">
      <c r="A723" s="4" t="s">
        <v>90</v>
      </c>
      <c r="B723" s="26" t="n">
        <v>79</v>
      </c>
      <c r="C723" s="3" t="n">
        <v>2309.88425</v>
      </c>
      <c r="D723" s="4" t="n">
        <f aca="false">E723*300/100</f>
        <v>0.141522732</v>
      </c>
      <c r="E723" s="4" t="n">
        <v>0.047174244</v>
      </c>
      <c r="F723" s="3" t="n">
        <v>32</v>
      </c>
      <c r="G723" s="2"/>
    </row>
    <row r="724" customFormat="false" ht="15" hidden="false" customHeight="false" outlineLevel="0" collapsed="false">
      <c r="A724" s="4" t="s">
        <v>90</v>
      </c>
      <c r="B724" s="26" t="n">
        <v>80</v>
      </c>
      <c r="C724" s="3" t="n">
        <v>2333.7589</v>
      </c>
      <c r="D724" s="4" t="n">
        <f aca="false">E724*300/100</f>
        <v>0.142618374</v>
      </c>
      <c r="E724" s="4" t="n">
        <v>0.047539458</v>
      </c>
      <c r="F724" s="3" t="n">
        <v>32</v>
      </c>
      <c r="G724" s="2"/>
    </row>
    <row r="725" customFormat="false" ht="15" hidden="false" customHeight="false" outlineLevel="0" collapsed="false">
      <c r="A725" s="4" t="s">
        <v>90</v>
      </c>
      <c r="B725" s="26" t="n">
        <v>81</v>
      </c>
      <c r="C725" s="3" t="n">
        <v>2369.56175</v>
      </c>
      <c r="D725" s="4" t="n">
        <f aca="false">E725*300/100</f>
        <v>0.143335086</v>
      </c>
      <c r="E725" s="4" t="n">
        <v>0.047778362</v>
      </c>
      <c r="F725" s="3" t="n">
        <v>32</v>
      </c>
      <c r="G725" s="2"/>
    </row>
    <row r="726" customFormat="false" ht="15" hidden="false" customHeight="false" outlineLevel="0" collapsed="false">
      <c r="A726" s="4" t="s">
        <v>90</v>
      </c>
      <c r="B726" s="26" t="n">
        <v>82</v>
      </c>
      <c r="C726" s="3" t="n">
        <v>2393.4364</v>
      </c>
      <c r="D726" s="4" t="n">
        <f aca="false">E726*300/100</f>
        <v>0.14403993</v>
      </c>
      <c r="E726" s="4" t="n">
        <v>0.04801331</v>
      </c>
      <c r="F726" s="3" t="n">
        <v>32</v>
      </c>
      <c r="G726" s="2"/>
    </row>
    <row r="727" customFormat="false" ht="15" hidden="false" customHeight="false" outlineLevel="0" collapsed="false">
      <c r="A727" s="4" t="s">
        <v>90</v>
      </c>
      <c r="B727" s="26" t="n">
        <v>83</v>
      </c>
      <c r="C727" s="3" t="n">
        <v>2417.30375</v>
      </c>
      <c r="D727" s="4" t="n">
        <f aca="false">E727*300/100</f>
        <v>0.144906723</v>
      </c>
      <c r="E727" s="4" t="n">
        <v>0.048302241</v>
      </c>
      <c r="F727" s="3" t="n">
        <v>32</v>
      </c>
      <c r="G727" s="2"/>
    </row>
    <row r="728" customFormat="false" ht="15" hidden="false" customHeight="false" outlineLevel="0" collapsed="false">
      <c r="A728" s="4" t="s">
        <v>90</v>
      </c>
      <c r="B728" s="26" t="n">
        <v>84</v>
      </c>
      <c r="C728" s="3" t="n">
        <v>2447.13885</v>
      </c>
      <c r="D728" s="4" t="n">
        <f aca="false">E728*300/100</f>
        <v>0.145757571</v>
      </c>
      <c r="E728" s="4" t="n">
        <v>0.048585857</v>
      </c>
      <c r="F728" s="3" t="n">
        <v>32</v>
      </c>
      <c r="G728" s="2"/>
    </row>
    <row r="729" customFormat="false" ht="15" hidden="false" customHeight="false" outlineLevel="0" collapsed="false">
      <c r="A729" s="4" t="s">
        <v>90</v>
      </c>
      <c r="B729" s="26" t="n">
        <v>85</v>
      </c>
      <c r="C729" s="3" t="n">
        <v>2476.97395</v>
      </c>
      <c r="D729" s="4" t="n">
        <f aca="false">E729*300/100</f>
        <v>0.146427111</v>
      </c>
      <c r="E729" s="4" t="n">
        <v>0.048809037</v>
      </c>
      <c r="F729" s="3" t="n">
        <v>32</v>
      </c>
      <c r="G729" s="2"/>
    </row>
    <row r="730" customFormat="false" ht="15" hidden="false" customHeight="false" outlineLevel="0" collapsed="false">
      <c r="A730" s="4" t="s">
        <v>90</v>
      </c>
      <c r="B730" s="26" t="n">
        <v>86</v>
      </c>
      <c r="C730" s="3" t="n">
        <v>2500.8413</v>
      </c>
      <c r="D730" s="4" t="n">
        <f aca="false">E730*300/100</f>
        <v>0.147249567</v>
      </c>
      <c r="E730" s="4" t="n">
        <v>0.049083189</v>
      </c>
      <c r="F730" s="3" t="n">
        <v>32</v>
      </c>
      <c r="G730" s="2"/>
    </row>
    <row r="731" customFormat="false" ht="15" hidden="false" customHeight="false" outlineLevel="0" collapsed="false">
      <c r="A731" s="4" t="s">
        <v>90</v>
      </c>
      <c r="B731" s="26" t="n">
        <v>87</v>
      </c>
      <c r="C731" s="3" t="n">
        <v>2530.6764</v>
      </c>
      <c r="D731" s="4" t="n">
        <f aca="false">E731*300/100</f>
        <v>0.14789784</v>
      </c>
      <c r="E731" s="4" t="n">
        <v>0.04929928</v>
      </c>
      <c r="F731" s="3" t="n">
        <v>32</v>
      </c>
      <c r="G731" s="2"/>
    </row>
    <row r="732" customFormat="false" ht="15" hidden="false" customHeight="false" outlineLevel="0" collapsed="false">
      <c r="A732" s="4" t="s">
        <v>90</v>
      </c>
      <c r="B732" s="26" t="n">
        <v>88</v>
      </c>
      <c r="C732" s="3" t="n">
        <v>2554.5328</v>
      </c>
      <c r="D732" s="4" t="n">
        <f aca="false">E732*300/100</f>
        <v>0.148694295</v>
      </c>
      <c r="E732" s="4" t="n">
        <v>0.049564765</v>
      </c>
      <c r="F732" s="3" t="n">
        <v>32</v>
      </c>
      <c r="G732" s="2"/>
    </row>
    <row r="733" customFormat="false" ht="15" hidden="false" customHeight="false" outlineLevel="0" collapsed="false">
      <c r="A733" s="4" t="s">
        <v>90</v>
      </c>
      <c r="B733" s="26" t="n">
        <v>89</v>
      </c>
      <c r="C733" s="3" t="n">
        <v>2584.3752</v>
      </c>
      <c r="D733" s="4" t="n">
        <f aca="false">E733*300/100</f>
        <v>0.149319999</v>
      </c>
      <c r="E733" s="4" t="n">
        <v>0.049773333</v>
      </c>
      <c r="F733" s="3" t="n">
        <v>32</v>
      </c>
      <c r="G733" s="2"/>
    </row>
    <row r="734" customFormat="false" ht="15" hidden="false" customHeight="false" outlineLevel="0" collapsed="false">
      <c r="A734" s="4" t="s">
        <v>90</v>
      </c>
      <c r="B734" s="26" t="n">
        <v>90</v>
      </c>
      <c r="C734" s="3" t="n">
        <v>2608.2316</v>
      </c>
      <c r="D734" s="4" t="n">
        <f aca="false">E734*300/100</f>
        <v>0.149936436</v>
      </c>
      <c r="E734" s="4" t="n">
        <v>0.049978812</v>
      </c>
      <c r="F734" s="3" t="n">
        <v>32</v>
      </c>
      <c r="G734" s="2"/>
    </row>
    <row r="735" customFormat="false" ht="15" hidden="false" customHeight="false" outlineLevel="0" collapsed="false">
      <c r="A735" s="4" t="s">
        <v>90</v>
      </c>
      <c r="B735" s="26" t="n">
        <v>91</v>
      </c>
      <c r="C735" s="3" t="n">
        <v>2632.1099</v>
      </c>
      <c r="D735" s="4" t="n">
        <f aca="false">E735*300/100</f>
        <v>0.150843015</v>
      </c>
      <c r="E735" s="4" t="n">
        <v>0.050281005</v>
      </c>
      <c r="F735" s="3" t="n">
        <v>32</v>
      </c>
      <c r="G735" s="2"/>
    </row>
    <row r="736" customFormat="false" ht="15" hidden="false" customHeight="false" outlineLevel="0" collapsed="false">
      <c r="A736" s="4" t="s">
        <v>90</v>
      </c>
      <c r="B736" s="26" t="n">
        <v>92</v>
      </c>
      <c r="C736" s="3" t="n">
        <v>2667.8945</v>
      </c>
      <c r="D736" s="4" t="n">
        <f aca="false">E736*300/100</f>
        <v>0.151881228</v>
      </c>
      <c r="E736" s="4" t="n">
        <v>0.050627076</v>
      </c>
      <c r="F736" s="3" t="n">
        <v>32</v>
      </c>
      <c r="G736" s="2"/>
    </row>
    <row r="737" customFormat="false" ht="15" hidden="false" customHeight="false" outlineLevel="0" collapsed="false">
      <c r="A737" s="4" t="s">
        <v>90</v>
      </c>
      <c r="B737" s="26" t="n">
        <v>93</v>
      </c>
      <c r="C737" s="3" t="n">
        <v>2709.64685</v>
      </c>
      <c r="D737" s="4" t="n">
        <f aca="false">E737*300/100</f>
        <v>0.152463957</v>
      </c>
      <c r="E737" s="4" t="n">
        <v>0.050821319</v>
      </c>
      <c r="F737" s="3" t="n">
        <v>32</v>
      </c>
      <c r="G737" s="2"/>
    </row>
    <row r="738" customFormat="false" ht="15" hidden="false" customHeight="false" outlineLevel="0" collapsed="false">
      <c r="A738" s="4" t="s">
        <v>90</v>
      </c>
      <c r="B738" s="26" t="n">
        <v>94</v>
      </c>
      <c r="C738" s="3" t="n">
        <v>2733.5142</v>
      </c>
      <c r="D738" s="4" t="n">
        <f aca="false">E738*300/100</f>
        <v>0.153036474</v>
      </c>
      <c r="E738" s="4" t="n">
        <v>0.051012158</v>
      </c>
      <c r="F738" s="3" t="n">
        <v>32</v>
      </c>
      <c r="G738" s="2"/>
    </row>
    <row r="739" customFormat="false" ht="15" hidden="false" customHeight="false" outlineLevel="0" collapsed="false">
      <c r="A739" s="4" t="s">
        <v>90</v>
      </c>
      <c r="B739" s="26" t="n">
        <v>95</v>
      </c>
      <c r="C739" s="3" t="n">
        <v>2757.3779</v>
      </c>
      <c r="D739" s="4" t="n">
        <f aca="false">E739*300/100</f>
        <v>0.153739839</v>
      </c>
      <c r="E739" s="4" t="n">
        <v>0.051246613</v>
      </c>
      <c r="F739" s="3" t="n">
        <v>32</v>
      </c>
      <c r="G739" s="2"/>
    </row>
    <row r="740" customFormat="false" ht="15" hidden="false" customHeight="false" outlineLevel="0" collapsed="false">
      <c r="A740" s="4" t="s">
        <v>90</v>
      </c>
      <c r="B740" s="26" t="n">
        <v>96</v>
      </c>
      <c r="C740" s="3" t="n">
        <v>2787.2057</v>
      </c>
      <c r="D740" s="4" t="n">
        <f aca="false">E740*300/100</f>
        <v>0.154431168</v>
      </c>
      <c r="E740" s="4" t="n">
        <v>0.051477056</v>
      </c>
      <c r="F740" s="3" t="n">
        <v>32</v>
      </c>
      <c r="G740" s="2"/>
    </row>
    <row r="741" customFormat="false" ht="15" hidden="false" customHeight="false" outlineLevel="0" collapsed="false">
      <c r="A741" s="4" t="s">
        <v>90</v>
      </c>
      <c r="B741" s="26" t="n">
        <v>97</v>
      </c>
      <c r="C741" s="3" t="n">
        <v>2817.02985</v>
      </c>
      <c r="D741" s="4" t="n">
        <f aca="false">E741*300/100</f>
        <v>0.155112243</v>
      </c>
      <c r="E741" s="4" t="n">
        <v>0.051704081</v>
      </c>
      <c r="F741" s="3" t="n">
        <v>32</v>
      </c>
      <c r="G741" s="2"/>
    </row>
    <row r="742" customFormat="false" ht="15" hidden="false" customHeight="false" outlineLevel="0" collapsed="false">
      <c r="A742" s="4" t="s">
        <v>90</v>
      </c>
      <c r="B742" s="26" t="n">
        <v>98</v>
      </c>
      <c r="C742" s="3" t="n">
        <v>2846.8467</v>
      </c>
      <c r="D742" s="4" t="n">
        <f aca="false">E742*300/100</f>
        <v>0.155649408</v>
      </c>
      <c r="E742" s="4" t="n">
        <v>0.051883136</v>
      </c>
      <c r="F742" s="3" t="n">
        <v>32</v>
      </c>
      <c r="G742" s="2"/>
    </row>
    <row r="743" customFormat="false" ht="15" hidden="false" customHeight="false" outlineLevel="0" collapsed="false">
      <c r="A743" s="4" t="s">
        <v>90</v>
      </c>
      <c r="B743" s="26" t="n">
        <v>99</v>
      </c>
      <c r="C743" s="3" t="n">
        <v>2870.7104</v>
      </c>
      <c r="D743" s="4" t="n">
        <f aca="false">E743*300/100</f>
        <v>0.156442173</v>
      </c>
      <c r="E743" s="4" t="n">
        <v>0.052147391</v>
      </c>
      <c r="F743" s="3" t="n">
        <v>32</v>
      </c>
      <c r="G743" s="2"/>
    </row>
    <row r="744" customFormat="false" ht="15" hidden="false" customHeight="false" outlineLevel="0" collapsed="false">
      <c r="A744" s="4" t="s">
        <v>90</v>
      </c>
      <c r="B744" s="26" t="n">
        <v>100</v>
      </c>
      <c r="C744" s="3" t="n">
        <v>2906.4877</v>
      </c>
      <c r="D744" s="4" t="n">
        <f aca="false">E744*300/100</f>
        <v>0.157223184</v>
      </c>
      <c r="E744" s="4" t="n">
        <v>0.052407728</v>
      </c>
      <c r="F744" s="3" t="n">
        <v>32</v>
      </c>
      <c r="G744" s="2"/>
    </row>
    <row r="745" customFormat="false" ht="15" hidden="false" customHeight="false" outlineLevel="0" collapsed="false">
      <c r="A745" s="4" t="s">
        <v>90</v>
      </c>
      <c r="B745" s="26" t="n">
        <v>101</v>
      </c>
      <c r="C745" s="3" t="n">
        <v>2942.26865</v>
      </c>
      <c r="D745" s="4" t="n">
        <f aca="false">E745*300/100</f>
        <v>0.157864059</v>
      </c>
      <c r="E745" s="4" t="n">
        <v>0.052621353</v>
      </c>
      <c r="F745" s="3" t="n">
        <v>32</v>
      </c>
      <c r="G745" s="2"/>
    </row>
    <row r="746" customFormat="false" ht="15" hidden="false" customHeight="false" outlineLevel="0" collapsed="false">
      <c r="A746" s="4" t="s">
        <v>90</v>
      </c>
      <c r="B746" s="26" t="n">
        <v>102</v>
      </c>
      <c r="C746" s="3" t="n">
        <v>2972.0855</v>
      </c>
      <c r="D746" s="4" t="n">
        <f aca="false">E746*300/100</f>
        <v>0.158496732</v>
      </c>
      <c r="E746" s="4" t="n">
        <v>0.052832244</v>
      </c>
      <c r="F746" s="3" t="n">
        <v>32</v>
      </c>
      <c r="G746" s="2"/>
    </row>
    <row r="747" customFormat="false" ht="15" hidden="false" customHeight="false" outlineLevel="0" collapsed="false">
      <c r="A747" s="4" t="s">
        <v>90</v>
      </c>
      <c r="B747" s="26" t="n">
        <v>103</v>
      </c>
      <c r="C747" s="3" t="n">
        <v>3001.90235</v>
      </c>
      <c r="D747" s="4" t="n">
        <f aca="false">E747*300/100</f>
        <v>0.159243804</v>
      </c>
      <c r="E747" s="4" t="n">
        <v>0.053081268</v>
      </c>
      <c r="F747" s="3" t="n">
        <v>32</v>
      </c>
      <c r="G747" s="2"/>
    </row>
    <row r="748" customFormat="false" ht="15" hidden="false" customHeight="false" outlineLevel="0" collapsed="false">
      <c r="A748" s="4" t="s">
        <v>90</v>
      </c>
      <c r="B748" s="26" t="n">
        <v>104</v>
      </c>
      <c r="C748" s="3" t="n">
        <v>3037.68695</v>
      </c>
      <c r="D748" s="4" t="n">
        <f aca="false">E748*300/100</f>
        <v>0.159980859</v>
      </c>
      <c r="E748" s="4" t="n">
        <v>0.053326953</v>
      </c>
      <c r="F748" s="3" t="n">
        <v>32</v>
      </c>
      <c r="G748" s="2"/>
    </row>
    <row r="749" customFormat="false" ht="15" hidden="false" customHeight="false" outlineLevel="0" collapsed="false">
      <c r="A749" s="4" t="s">
        <v>90</v>
      </c>
      <c r="B749" s="26" t="n">
        <v>105</v>
      </c>
      <c r="C749" s="3" t="n">
        <v>3073.44965</v>
      </c>
      <c r="D749" s="4" t="n">
        <f aca="false">E749*300/100</f>
        <v>0.160467924</v>
      </c>
      <c r="E749" s="4" t="n">
        <v>0.053489308</v>
      </c>
      <c r="F749" s="3" t="n">
        <v>32</v>
      </c>
      <c r="G749" s="2"/>
    </row>
    <row r="750" customFormat="false" ht="15" hidden="false" customHeight="false" outlineLevel="0" collapsed="false">
      <c r="A750" s="4" t="s">
        <v>90</v>
      </c>
      <c r="B750" s="26" t="n">
        <v>106</v>
      </c>
      <c r="C750" s="3" t="n">
        <v>3097.30605</v>
      </c>
      <c r="D750" s="4" t="n">
        <f aca="false">E750*300/100</f>
        <v>0.16118808</v>
      </c>
      <c r="E750" s="4" t="n">
        <v>0.05372936</v>
      </c>
      <c r="F750" s="3" t="n">
        <v>32</v>
      </c>
      <c r="G750" s="2"/>
    </row>
    <row r="751" customFormat="false" ht="15" hidden="false" customHeight="false" outlineLevel="0" collapsed="false">
      <c r="A751" s="4" t="s">
        <v>90</v>
      </c>
      <c r="B751" s="26" t="n">
        <v>107</v>
      </c>
      <c r="C751" s="3" t="n">
        <v>3133.08335</v>
      </c>
      <c r="D751" s="4" t="n">
        <f aca="false">E751*300/100</f>
        <v>0.162016998</v>
      </c>
      <c r="E751" s="4" t="n">
        <v>0.054005666</v>
      </c>
      <c r="F751" s="3" t="n">
        <v>32</v>
      </c>
      <c r="G751" s="2"/>
    </row>
    <row r="752" customFormat="false" ht="15" hidden="false" customHeight="false" outlineLevel="0" collapsed="false">
      <c r="A752" s="4" t="s">
        <v>90</v>
      </c>
      <c r="B752" s="26" t="n">
        <v>108</v>
      </c>
      <c r="C752" s="3" t="n">
        <v>3174.81745</v>
      </c>
      <c r="D752" s="4" t="n">
        <f aca="false">E752*300/100</f>
        <v>0.162718056</v>
      </c>
      <c r="E752" s="4" t="n">
        <v>0.054239352</v>
      </c>
      <c r="F752" s="3" t="n">
        <v>32</v>
      </c>
      <c r="G752" s="2"/>
    </row>
    <row r="753" customFormat="false" ht="15" hidden="false" customHeight="false" outlineLevel="0" collapsed="false">
      <c r="A753" s="4" t="s">
        <v>90</v>
      </c>
      <c r="B753" s="26" t="n">
        <v>109</v>
      </c>
      <c r="C753" s="3" t="n">
        <v>3210.5911</v>
      </c>
      <c r="D753" s="4" t="n">
        <f aca="false">E753*300/100</f>
        <v>0.163526961</v>
      </c>
      <c r="E753" s="4" t="n">
        <v>0.054508987</v>
      </c>
      <c r="F753" s="3" t="n">
        <v>32</v>
      </c>
      <c r="G753" s="2"/>
    </row>
    <row r="754" customFormat="false" ht="15" hidden="false" customHeight="false" outlineLevel="0" collapsed="false">
      <c r="A754" s="4" t="s">
        <v>90</v>
      </c>
      <c r="B754" s="26" t="n">
        <v>110</v>
      </c>
      <c r="C754" s="3" t="n">
        <v>3252.31425</v>
      </c>
      <c r="D754" s="4" t="n">
        <f aca="false">E754*300/100</f>
        <v>0.16409928</v>
      </c>
      <c r="E754" s="4" t="n">
        <v>0.05469976</v>
      </c>
      <c r="F754" s="3" t="n">
        <v>32</v>
      </c>
      <c r="G754" s="2"/>
    </row>
    <row r="755" customFormat="false" ht="15" hidden="false" customHeight="false" outlineLevel="0" collapsed="false">
      <c r="A755" s="4" t="s">
        <v>90</v>
      </c>
      <c r="B755" s="26" t="n">
        <v>111</v>
      </c>
      <c r="C755" s="3" t="n">
        <v>3282.1311</v>
      </c>
      <c r="D755" s="4" t="n">
        <f aca="false">E755*300/100</f>
        <v>0.164778066</v>
      </c>
      <c r="E755" s="4" t="n">
        <v>0.054926022</v>
      </c>
      <c r="F755" s="3" t="n">
        <v>32</v>
      </c>
      <c r="G755" s="2"/>
    </row>
    <row r="756" customFormat="false" ht="15" hidden="false" customHeight="false" outlineLevel="0" collapsed="false">
      <c r="A756" s="4" t="s">
        <v>90</v>
      </c>
      <c r="B756" s="26" t="n">
        <v>112</v>
      </c>
      <c r="C756" s="3" t="n">
        <v>3317.8938</v>
      </c>
      <c r="D756" s="4" t="n">
        <f aca="false">E756*300/100</f>
        <v>0.165452172</v>
      </c>
      <c r="E756" s="4" t="n">
        <v>0.055150724</v>
      </c>
      <c r="F756" s="3" t="n">
        <v>32</v>
      </c>
      <c r="G756" s="2"/>
    </row>
    <row r="757" customFormat="false" ht="15" hidden="false" customHeight="false" outlineLevel="0" collapsed="false">
      <c r="A757" s="4" t="s">
        <v>90</v>
      </c>
      <c r="B757" s="26" t="n">
        <v>113</v>
      </c>
      <c r="C757" s="3" t="n">
        <v>3353.66015</v>
      </c>
      <c r="D757" s="4" t="n">
        <f aca="false">E757*300/100</f>
        <v>0.166011801</v>
      </c>
      <c r="E757" s="4" t="n">
        <v>0.055337267</v>
      </c>
      <c r="F757" s="3" t="n">
        <v>32</v>
      </c>
      <c r="G757" s="2"/>
    </row>
    <row r="758" customFormat="false" ht="15" hidden="false" customHeight="false" outlineLevel="0" collapsed="false">
      <c r="A758" s="4" t="s">
        <v>90</v>
      </c>
      <c r="B758" s="26" t="n">
        <v>114</v>
      </c>
      <c r="C758" s="3" t="n">
        <v>3383.4551</v>
      </c>
      <c r="D758" s="4" t="n">
        <f aca="false">E758*300/100</f>
        <v>0.166680894</v>
      </c>
      <c r="E758" s="4" t="n">
        <v>0.055560298</v>
      </c>
      <c r="F758" s="3" t="n">
        <v>32</v>
      </c>
      <c r="G758" s="2"/>
    </row>
    <row r="759" customFormat="false" ht="15" hidden="false" customHeight="false" outlineLevel="0" collapsed="false">
      <c r="A759" s="4" t="s">
        <v>90</v>
      </c>
      <c r="B759" s="26" t="n">
        <v>115</v>
      </c>
      <c r="C759" s="3" t="n">
        <v>3419.22145</v>
      </c>
      <c r="D759" s="4" t="n">
        <f aca="false">E759*300/100</f>
        <v>0.134842194</v>
      </c>
      <c r="E759" s="4" t="n">
        <v>0.044947398</v>
      </c>
      <c r="F759" s="3" t="n">
        <v>32</v>
      </c>
      <c r="G759" s="2"/>
    </row>
    <row r="760" customFormat="false" ht="15" hidden="false" customHeight="false" outlineLevel="0" collapsed="false">
      <c r="A760" s="4" t="s">
        <v>93</v>
      </c>
      <c r="B760" s="26" t="n">
        <v>1</v>
      </c>
      <c r="C760" s="3" t="n">
        <v>366.1388</v>
      </c>
      <c r="D760" s="4" t="n">
        <f aca="false">E760*76.2/100</f>
        <v>0.02202470322</v>
      </c>
      <c r="E760" s="4" t="n">
        <v>0.02890381</v>
      </c>
      <c r="F760" s="3" t="n">
        <v>33</v>
      </c>
      <c r="G760" s="2"/>
    </row>
    <row r="761" customFormat="false" ht="15" hidden="false" customHeight="false" outlineLevel="0" collapsed="false">
      <c r="A761" s="4" t="s">
        <v>93</v>
      </c>
      <c r="B761" s="26" t="n">
        <v>2</v>
      </c>
      <c r="C761" s="3" t="n">
        <v>372.13575</v>
      </c>
      <c r="D761" s="4" t="n">
        <f aca="false">E761*76.2/100</f>
        <v>0.022317439236</v>
      </c>
      <c r="E761" s="4" t="n">
        <v>0.029287978</v>
      </c>
      <c r="F761" s="3" t="n">
        <v>33</v>
      </c>
      <c r="G761" s="2"/>
    </row>
    <row r="762" customFormat="false" ht="15" hidden="false" customHeight="false" outlineLevel="0" collapsed="false">
      <c r="A762" s="4" t="s">
        <v>93</v>
      </c>
      <c r="B762" s="26" t="n">
        <v>3</v>
      </c>
      <c r="C762" s="3" t="n">
        <v>378.14365</v>
      </c>
      <c r="D762" s="4" t="n">
        <f aca="false">E762*76.2/100</f>
        <v>0.022848627912</v>
      </c>
      <c r="E762" s="4" t="n">
        <v>0.029985076</v>
      </c>
      <c r="F762" s="3" t="n">
        <v>33</v>
      </c>
      <c r="G762" s="2"/>
    </row>
    <row r="763" customFormat="false" ht="15" hidden="false" customHeight="false" outlineLevel="0" collapsed="false">
      <c r="A763" s="4" t="s">
        <v>93</v>
      </c>
      <c r="B763" s="26" t="n">
        <v>4</v>
      </c>
      <c r="C763" s="3" t="n">
        <v>390.12295</v>
      </c>
      <c r="D763" s="4" t="n">
        <f aca="false">E763*76.2/100</f>
        <v>0.023110889262</v>
      </c>
      <c r="E763" s="4" t="n">
        <v>0.030329251</v>
      </c>
      <c r="F763" s="3" t="n">
        <v>33</v>
      </c>
      <c r="G763" s="2"/>
    </row>
    <row r="764" customFormat="false" ht="15" hidden="false" customHeight="false" outlineLevel="0" collapsed="false">
      <c r="A764" s="4" t="s">
        <v>93</v>
      </c>
      <c r="B764" s="26" t="n">
        <v>5</v>
      </c>
      <c r="C764" s="3" t="n">
        <v>396.1199</v>
      </c>
      <c r="D764" s="4" t="n">
        <f aca="false">E764*76.2/100</f>
        <v>0.023625900678</v>
      </c>
      <c r="E764" s="4" t="n">
        <v>0.031005119</v>
      </c>
      <c r="F764" s="3" t="n">
        <v>33</v>
      </c>
      <c r="G764" s="2"/>
    </row>
    <row r="765" customFormat="false" ht="15" hidden="false" customHeight="false" outlineLevel="0" collapsed="false">
      <c r="A765" s="4" t="s">
        <v>93</v>
      </c>
      <c r="B765" s="26" t="n">
        <v>6</v>
      </c>
      <c r="C765" s="3" t="n">
        <v>408.0992</v>
      </c>
      <c r="D765" s="4" t="n">
        <f aca="false">E765*76.2/100</f>
        <v>0.024131666748</v>
      </c>
      <c r="E765" s="4" t="n">
        <v>0.031668854</v>
      </c>
      <c r="F765" s="3" t="n">
        <v>33</v>
      </c>
      <c r="G765" s="2"/>
    </row>
    <row r="766" customFormat="false" ht="15" hidden="false" customHeight="false" outlineLevel="0" collapsed="false">
      <c r="A766" s="4" t="s">
        <v>93</v>
      </c>
      <c r="B766" s="26" t="n">
        <v>7</v>
      </c>
      <c r="C766" s="3" t="n">
        <v>420.0639</v>
      </c>
      <c r="D766" s="4" t="n">
        <f aca="false">E766*76.2/100</f>
        <v>0.024134295648</v>
      </c>
      <c r="E766" s="4" t="n">
        <v>0.031672304</v>
      </c>
      <c r="F766" s="3" t="n">
        <v>33</v>
      </c>
      <c r="G766" s="2"/>
    </row>
    <row r="767" customFormat="false" ht="15" hidden="false" customHeight="false" outlineLevel="0" collapsed="false">
      <c r="A767" s="4" t="s">
        <v>93</v>
      </c>
      <c r="B767" s="26" t="n">
        <v>8</v>
      </c>
      <c r="C767" s="3" t="n">
        <v>420.115</v>
      </c>
      <c r="D767" s="4" t="n">
        <f aca="false">E767*76.2/100</f>
        <v>0.024866329998</v>
      </c>
      <c r="E767" s="4" t="n">
        <v>0.032632979</v>
      </c>
      <c r="F767" s="3" t="n">
        <v>33</v>
      </c>
      <c r="G767" s="2"/>
    </row>
    <row r="768" customFormat="false" ht="15" hidden="false" customHeight="false" outlineLevel="0" collapsed="false">
      <c r="A768" s="4" t="s">
        <v>93</v>
      </c>
      <c r="B768" s="26" t="n">
        <v>9</v>
      </c>
      <c r="C768" s="3" t="n">
        <v>438.0511</v>
      </c>
      <c r="D768" s="4" t="n">
        <f aca="false">E768*76.2/100</f>
        <v>0.025107695784</v>
      </c>
      <c r="E768" s="4" t="n">
        <v>0.032949732</v>
      </c>
      <c r="F768" s="3" t="n">
        <v>33</v>
      </c>
      <c r="G768" s="2"/>
    </row>
    <row r="769" customFormat="false" ht="15" hidden="false" customHeight="false" outlineLevel="0" collapsed="false">
      <c r="A769" s="4" t="s">
        <v>93</v>
      </c>
      <c r="B769" s="26" t="n">
        <v>10</v>
      </c>
      <c r="C769" s="3" t="n">
        <v>444.0663</v>
      </c>
      <c r="D769" s="4" t="n">
        <f aca="false">E769*76.2/100</f>
        <v>0.025576951386</v>
      </c>
      <c r="E769" s="4" t="n">
        <v>0.033565553</v>
      </c>
      <c r="F769" s="3" t="n">
        <v>33</v>
      </c>
      <c r="G769" s="2"/>
    </row>
    <row r="770" customFormat="false" ht="15" hidden="false" customHeight="false" outlineLevel="0" collapsed="false">
      <c r="A770" s="4" t="s">
        <v>93</v>
      </c>
      <c r="B770" s="26" t="n">
        <v>11</v>
      </c>
      <c r="C770" s="3" t="n">
        <v>456.0529</v>
      </c>
      <c r="D770" s="4" t="n">
        <f aca="false">E770*76.2/100</f>
        <v>0.026035125222</v>
      </c>
      <c r="E770" s="4" t="n">
        <v>0.034166831</v>
      </c>
      <c r="F770" s="3" t="n">
        <v>33</v>
      </c>
      <c r="G770" s="2"/>
    </row>
    <row r="771" customFormat="false" ht="15" hidden="false" customHeight="false" outlineLevel="0" collapsed="false">
      <c r="A771" s="4" t="s">
        <v>93</v>
      </c>
      <c r="B771" s="26" t="n">
        <v>12</v>
      </c>
      <c r="C771" s="3" t="n">
        <v>468.0395</v>
      </c>
      <c r="D771" s="4" t="n">
        <f aca="false">E771*76.2/100</f>
        <v>0.026482911474</v>
      </c>
      <c r="E771" s="4" t="n">
        <v>0.034754477</v>
      </c>
      <c r="F771" s="3" t="n">
        <v>33</v>
      </c>
      <c r="G771" s="2"/>
    </row>
    <row r="772" customFormat="false" ht="15" hidden="false" customHeight="false" outlineLevel="0" collapsed="false">
      <c r="A772" s="4" t="s">
        <v>93</v>
      </c>
      <c r="B772" s="26" t="n">
        <v>13</v>
      </c>
      <c r="C772" s="3" t="n">
        <v>480.00785</v>
      </c>
      <c r="D772" s="4" t="n">
        <f aca="false">E772*76.2/100</f>
        <v>0.026703857184</v>
      </c>
      <c r="E772" s="4" t="n">
        <v>0.035044432</v>
      </c>
      <c r="F772" s="3" t="n">
        <v>33</v>
      </c>
      <c r="G772" s="2"/>
    </row>
    <row r="773" customFormat="false" ht="15" hidden="false" customHeight="false" outlineLevel="0" collapsed="false">
      <c r="A773" s="4" t="s">
        <v>93</v>
      </c>
      <c r="B773" s="26" t="n">
        <v>14</v>
      </c>
      <c r="C773" s="3" t="n">
        <v>486.0267</v>
      </c>
      <c r="D773" s="4" t="n">
        <f aca="false">E773*76.2/100</f>
        <v>0.027345837612</v>
      </c>
      <c r="E773" s="4" t="n">
        <v>0.035886926</v>
      </c>
      <c r="F773" s="3" t="n">
        <v>33</v>
      </c>
      <c r="G773" s="2"/>
    </row>
    <row r="774" customFormat="false" ht="15" hidden="false" customHeight="false" outlineLevel="0" collapsed="false">
      <c r="A774" s="4" t="s">
        <v>93</v>
      </c>
      <c r="B774" s="26" t="n">
        <v>15</v>
      </c>
      <c r="C774" s="3" t="n">
        <v>503.97375</v>
      </c>
      <c r="D774" s="4" t="n">
        <f aca="false">E774*76.2/100</f>
        <v>0.027556303536</v>
      </c>
      <c r="E774" s="4" t="n">
        <v>0.036163128</v>
      </c>
      <c r="F774" s="3" t="n">
        <v>33</v>
      </c>
      <c r="G774" s="2"/>
    </row>
    <row r="775" customFormat="false" ht="15" hidden="false" customHeight="false" outlineLevel="0" collapsed="false">
      <c r="A775" s="4" t="s">
        <v>93</v>
      </c>
      <c r="B775" s="26" t="n">
        <v>16</v>
      </c>
      <c r="C775" s="3" t="n">
        <v>509.98895</v>
      </c>
      <c r="D775" s="4" t="n">
        <f aca="false">E775*76.2/100</f>
        <v>0.028165983546</v>
      </c>
      <c r="E775" s="4" t="n">
        <v>0.036963233</v>
      </c>
      <c r="F775" s="3" t="n">
        <v>33</v>
      </c>
      <c r="G775" s="2"/>
    </row>
    <row r="776" customFormat="false" ht="15" hidden="false" customHeight="false" outlineLevel="0" collapsed="false">
      <c r="A776" s="4" t="s">
        <v>93</v>
      </c>
      <c r="B776" s="26" t="n">
        <v>17</v>
      </c>
      <c r="C776" s="3" t="n">
        <v>527.94695</v>
      </c>
      <c r="D776" s="4" t="n">
        <f aca="false">E776*76.2/100</f>
        <v>0.028756575456</v>
      </c>
      <c r="E776" s="4" t="n">
        <v>0.037738288</v>
      </c>
      <c r="F776" s="3" t="n">
        <v>33</v>
      </c>
      <c r="G776" s="2"/>
    </row>
    <row r="777" customFormat="false" ht="15" hidden="false" customHeight="false" outlineLevel="0" collapsed="false">
      <c r="A777" s="4" t="s">
        <v>93</v>
      </c>
      <c r="B777" s="26" t="n">
        <v>18</v>
      </c>
      <c r="C777" s="3" t="n">
        <v>545.9013</v>
      </c>
      <c r="D777" s="4" t="n">
        <f aca="false">E777*76.2/100</f>
        <v>0.029138470044</v>
      </c>
      <c r="E777" s="4" t="n">
        <v>0.038239462</v>
      </c>
      <c r="F777" s="3" t="n">
        <v>33</v>
      </c>
      <c r="G777" s="2"/>
    </row>
    <row r="778" customFormat="false" ht="15" hidden="false" customHeight="false" outlineLevel="0" collapsed="false">
      <c r="A778" s="4" t="s">
        <v>93</v>
      </c>
      <c r="B778" s="26" t="n">
        <v>19</v>
      </c>
      <c r="C778" s="3" t="n">
        <v>557.89885</v>
      </c>
      <c r="D778" s="4" t="n">
        <f aca="false">E778*76.2/100</f>
        <v>0.029507691048</v>
      </c>
      <c r="E778" s="4" t="n">
        <v>0.038724004</v>
      </c>
      <c r="F778" s="3" t="n">
        <v>33</v>
      </c>
      <c r="G778" s="2"/>
    </row>
    <row r="779" customFormat="false" ht="15" hidden="false" customHeight="false" outlineLevel="0" collapsed="false">
      <c r="A779" s="4" t="s">
        <v>93</v>
      </c>
      <c r="B779" s="26" t="n">
        <v>20</v>
      </c>
      <c r="C779" s="3" t="n">
        <v>569.88545</v>
      </c>
      <c r="D779" s="4" t="n">
        <f aca="false">E779*76.2/100</f>
        <v>0.030043371714</v>
      </c>
      <c r="E779" s="4" t="n">
        <v>0.039426997</v>
      </c>
      <c r="F779" s="3" t="n">
        <v>33</v>
      </c>
      <c r="G779" s="2"/>
    </row>
    <row r="780" customFormat="false" ht="15" hidden="false" customHeight="false" outlineLevel="0" collapsed="false">
      <c r="A780" s="4" t="s">
        <v>93</v>
      </c>
      <c r="B780" s="26" t="n">
        <v>21</v>
      </c>
      <c r="C780" s="3" t="n">
        <v>587.8325</v>
      </c>
      <c r="D780" s="4" t="n">
        <f aca="false">E780*76.2/100</f>
        <v>0.03056128254</v>
      </c>
      <c r="E780" s="4" t="n">
        <v>0.04010667</v>
      </c>
      <c r="F780" s="3" t="n">
        <v>33</v>
      </c>
      <c r="G780" s="2"/>
    </row>
    <row r="781" customFormat="false" ht="15" hidden="false" customHeight="false" outlineLevel="0" collapsed="false">
      <c r="A781" s="4" t="s">
        <v>93</v>
      </c>
      <c r="B781" s="26" t="n">
        <v>22</v>
      </c>
      <c r="C781" s="3" t="n">
        <v>605.78685</v>
      </c>
      <c r="D781" s="4" t="n">
        <f aca="false">E781*76.2/100</f>
        <v>0.030895593276</v>
      </c>
      <c r="E781" s="4" t="n">
        <v>0.040545398</v>
      </c>
      <c r="F781" s="3" t="n">
        <v>33</v>
      </c>
      <c r="G781" s="2"/>
    </row>
    <row r="782" customFormat="false" ht="15" hidden="false" customHeight="false" outlineLevel="0" collapsed="false">
      <c r="A782" s="4" t="s">
        <v>93</v>
      </c>
      <c r="B782" s="26" t="n">
        <v>23</v>
      </c>
      <c r="C782" s="3" t="n">
        <v>617.7625</v>
      </c>
      <c r="D782" s="4" t="n">
        <f aca="false">E782*76.2/100</f>
        <v>0.031220641902</v>
      </c>
      <c r="E782" s="4" t="n">
        <v>0.040971971</v>
      </c>
      <c r="F782" s="3" t="n">
        <v>33</v>
      </c>
      <c r="G782" s="2"/>
    </row>
    <row r="783" customFormat="false" ht="15" hidden="false" customHeight="false" outlineLevel="0" collapsed="false">
      <c r="A783" s="4" t="s">
        <v>93</v>
      </c>
      <c r="B783" s="26" t="n">
        <v>24</v>
      </c>
      <c r="C783" s="3" t="n">
        <v>629.73085</v>
      </c>
      <c r="D783" s="4" t="n">
        <f aca="false">E783*76.2/100</f>
        <v>0.031694291958</v>
      </c>
      <c r="E783" s="4" t="n">
        <v>0.041593559</v>
      </c>
      <c r="F783" s="3" t="n">
        <v>33</v>
      </c>
      <c r="G783" s="2"/>
    </row>
    <row r="784" customFormat="false" ht="15" hidden="false" customHeight="false" outlineLevel="0" collapsed="false">
      <c r="A784" s="4" t="s">
        <v>93</v>
      </c>
      <c r="B784" s="26" t="n">
        <v>25</v>
      </c>
      <c r="C784" s="3" t="n">
        <v>647.66695</v>
      </c>
      <c r="D784" s="4" t="n">
        <f aca="false">E784*76.2/100</f>
        <v>0.032001109734</v>
      </c>
      <c r="E784" s="4" t="n">
        <v>0.041996207</v>
      </c>
      <c r="F784" s="3" t="n">
        <v>33</v>
      </c>
      <c r="G784" s="2"/>
    </row>
    <row r="785" customFormat="false" ht="15" hidden="false" customHeight="false" outlineLevel="0" collapsed="false">
      <c r="A785" s="4" t="s">
        <v>93</v>
      </c>
      <c r="B785" s="26" t="n">
        <v>26</v>
      </c>
      <c r="C785" s="3" t="n">
        <v>659.6426</v>
      </c>
      <c r="D785" s="4" t="n">
        <f aca="false">E785*76.2/100</f>
        <v>0.032446750956</v>
      </c>
      <c r="E785" s="4" t="n">
        <v>0.042581038</v>
      </c>
      <c r="F785" s="3" t="n">
        <v>33</v>
      </c>
      <c r="G785" s="2"/>
    </row>
    <row r="786" customFormat="false" ht="15" hidden="false" customHeight="false" outlineLevel="0" collapsed="false">
      <c r="A786" s="4" t="s">
        <v>93</v>
      </c>
      <c r="B786" s="26" t="n">
        <v>27</v>
      </c>
      <c r="C786" s="3" t="n">
        <v>677.5714</v>
      </c>
      <c r="D786" s="4" t="n">
        <f aca="false">E786*76.2/100</f>
        <v>0.032592654906</v>
      </c>
      <c r="E786" s="4" t="n">
        <v>0.042772513</v>
      </c>
      <c r="F786" s="3" t="n">
        <v>33</v>
      </c>
      <c r="G786" s="2"/>
    </row>
    <row r="787" customFormat="false" ht="15" hidden="false" customHeight="false" outlineLevel="0" collapsed="false">
      <c r="A787" s="4" t="s">
        <v>93</v>
      </c>
      <c r="B787" s="26" t="n">
        <v>28</v>
      </c>
      <c r="C787" s="3" t="n">
        <v>683.5574</v>
      </c>
      <c r="D787" s="4" t="n">
        <f aca="false">E787*76.2/100</f>
        <v>0.032735407224</v>
      </c>
      <c r="E787" s="4" t="n">
        <v>0.042959852</v>
      </c>
      <c r="F787" s="3" t="n">
        <v>33</v>
      </c>
      <c r="G787" s="2"/>
    </row>
    <row r="788" customFormat="false" ht="15" hidden="false" customHeight="false" outlineLevel="0" collapsed="false">
      <c r="A788" s="4" t="s">
        <v>93</v>
      </c>
      <c r="B788" s="26" t="n">
        <v>29</v>
      </c>
      <c r="C788" s="3" t="n">
        <v>689.57625</v>
      </c>
      <c r="D788" s="4" t="n">
        <f aca="false">E788*76.2/100</f>
        <v>0.033148003554</v>
      </c>
      <c r="E788" s="4" t="n">
        <v>0.043501317</v>
      </c>
      <c r="F788" s="3" t="n">
        <v>33</v>
      </c>
      <c r="G788" s="2"/>
    </row>
    <row r="789" customFormat="false" ht="15" hidden="false" customHeight="false" outlineLevel="0" collapsed="false">
      <c r="A789" s="4" t="s">
        <v>93</v>
      </c>
      <c r="B789" s="26" t="n">
        <v>30</v>
      </c>
      <c r="C789" s="3" t="n">
        <v>707.4941</v>
      </c>
      <c r="D789" s="4" t="n">
        <f aca="false">E789*76.2/100</f>
        <v>0.033416655036</v>
      </c>
      <c r="E789" s="4" t="n">
        <v>0.043853878</v>
      </c>
      <c r="F789" s="3" t="n">
        <v>33</v>
      </c>
      <c r="G789" s="2"/>
    </row>
    <row r="790" customFormat="false" ht="15" hidden="false" customHeight="false" outlineLevel="0" collapsed="false">
      <c r="A790" s="4" t="s">
        <v>93</v>
      </c>
      <c r="B790" s="26" t="n">
        <v>31</v>
      </c>
      <c r="C790" s="3" t="n">
        <v>719.46245</v>
      </c>
      <c r="D790" s="4" t="n">
        <f aca="false">E790*76.2/100</f>
        <v>0.033677015958</v>
      </c>
      <c r="E790" s="4" t="n">
        <v>0.044195559</v>
      </c>
      <c r="F790" s="3" t="n">
        <v>33</v>
      </c>
      <c r="G790" s="2"/>
    </row>
    <row r="791" customFormat="false" ht="15" hidden="false" customHeight="false" outlineLevel="0" collapsed="false">
      <c r="A791" s="4" t="s">
        <v>93</v>
      </c>
      <c r="B791" s="26" t="n">
        <v>32</v>
      </c>
      <c r="C791" s="3" t="n">
        <v>731.42715</v>
      </c>
      <c r="D791" s="4" t="n">
        <f aca="false">E791*76.2/100</f>
        <v>0.034055907504</v>
      </c>
      <c r="E791" s="4" t="n">
        <v>0.044692792</v>
      </c>
      <c r="F791" s="3" t="n">
        <v>33</v>
      </c>
      <c r="G791" s="2"/>
    </row>
    <row r="792" customFormat="false" ht="15" hidden="false" customHeight="false" outlineLevel="0" collapsed="false">
      <c r="A792" s="4" t="s">
        <v>93</v>
      </c>
      <c r="B792" s="26" t="n">
        <v>33</v>
      </c>
      <c r="C792" s="3" t="n">
        <v>749.345</v>
      </c>
      <c r="D792" s="4" t="n">
        <f aca="false">E792*76.2/100</f>
        <v>0.034424193534</v>
      </c>
      <c r="E792" s="4" t="n">
        <v>0.045176107</v>
      </c>
      <c r="F792" s="3" t="n">
        <v>33</v>
      </c>
      <c r="G792" s="2"/>
    </row>
    <row r="793" customFormat="false" ht="15" hidden="false" customHeight="false" outlineLevel="0" collapsed="false">
      <c r="A793" s="4" t="s">
        <v>93</v>
      </c>
      <c r="B793" s="26" t="n">
        <v>34</v>
      </c>
      <c r="C793" s="3" t="n">
        <v>767.27015</v>
      </c>
      <c r="D793" s="4" t="n">
        <f aca="false">E793*76.2/100</f>
        <v>0.034780454442</v>
      </c>
      <c r="E793" s="4" t="n">
        <v>0.045643641</v>
      </c>
      <c r="F793" s="3" t="n">
        <v>33</v>
      </c>
      <c r="G793" s="2"/>
    </row>
    <row r="794" customFormat="false" ht="15" hidden="false" customHeight="false" outlineLevel="0" collapsed="false">
      <c r="A794" s="4" t="s">
        <v>93</v>
      </c>
      <c r="B794" s="26" t="n">
        <v>35</v>
      </c>
      <c r="C794" s="3" t="n">
        <v>785.19895</v>
      </c>
      <c r="D794" s="4" t="n">
        <f aca="false">E794*76.2/100</f>
        <v>0.035125542144</v>
      </c>
      <c r="E794" s="4" t="n">
        <v>0.046096512</v>
      </c>
      <c r="F794" s="3" t="n">
        <v>33</v>
      </c>
      <c r="G794" s="2"/>
    </row>
    <row r="795" customFormat="false" ht="15" hidden="false" customHeight="false" outlineLevel="0" collapsed="false">
      <c r="A795" s="4" t="s">
        <v>93</v>
      </c>
      <c r="B795" s="26" t="n">
        <v>36</v>
      </c>
      <c r="C795" s="3" t="n">
        <v>803.11315</v>
      </c>
      <c r="D795" s="4" t="n">
        <f aca="false">E795*76.2/100</f>
        <v>0.035571031728</v>
      </c>
      <c r="E795" s="4" t="n">
        <v>0.046681144</v>
      </c>
      <c r="F795" s="3" t="n">
        <v>33</v>
      </c>
      <c r="G795" s="2"/>
    </row>
    <row r="796" customFormat="false" ht="15" hidden="false" customHeight="false" outlineLevel="0" collapsed="false">
      <c r="A796" s="4" t="s">
        <v>93</v>
      </c>
      <c r="B796" s="26" t="n">
        <v>37</v>
      </c>
      <c r="C796" s="3" t="n">
        <v>826.99875</v>
      </c>
      <c r="D796" s="4" t="n">
        <f aca="false">E796*76.2/100</f>
        <v>0.035894527398</v>
      </c>
      <c r="E796" s="4" t="n">
        <v>0.047105679</v>
      </c>
      <c r="F796" s="3" t="n">
        <v>33</v>
      </c>
      <c r="G796" s="2"/>
    </row>
    <row r="797" customFormat="false" ht="15" hidden="false" customHeight="false" outlineLevel="0" collapsed="false">
      <c r="A797" s="4" t="s">
        <v>93</v>
      </c>
      <c r="B797" s="26" t="n">
        <v>38</v>
      </c>
      <c r="C797" s="3" t="n">
        <v>844.9166</v>
      </c>
      <c r="D797" s="4" t="n">
        <f aca="false">E797*76.2/100</f>
        <v>0.036208234416</v>
      </c>
      <c r="E797" s="4" t="n">
        <v>0.047517368</v>
      </c>
      <c r="F797" s="3" t="n">
        <v>33</v>
      </c>
      <c r="G797" s="2"/>
    </row>
    <row r="798" customFormat="false" ht="15" hidden="false" customHeight="false" outlineLevel="0" collapsed="false">
      <c r="A798" s="4" t="s">
        <v>93</v>
      </c>
      <c r="B798" s="26" t="n">
        <v>39</v>
      </c>
      <c r="C798" s="3" t="n">
        <v>862.83445</v>
      </c>
      <c r="D798" s="4" t="n">
        <f aca="false">E798*76.2/100</f>
        <v>0.036611809428</v>
      </c>
      <c r="E798" s="4" t="n">
        <v>0.048046994</v>
      </c>
      <c r="F798" s="3" t="n">
        <v>33</v>
      </c>
      <c r="G798" s="2"/>
    </row>
    <row r="799" customFormat="false" ht="15" hidden="false" customHeight="false" outlineLevel="0" collapsed="false">
      <c r="A799" s="4" t="s">
        <v>93</v>
      </c>
      <c r="B799" s="26" t="n">
        <v>40</v>
      </c>
      <c r="C799" s="3" t="n">
        <v>886.72005</v>
      </c>
      <c r="D799" s="4" t="n">
        <f aca="false">E799*76.2/100</f>
        <v>0.03700079595</v>
      </c>
      <c r="E799" s="4" t="n">
        <v>0.048557475</v>
      </c>
      <c r="F799" s="3" t="n">
        <v>33</v>
      </c>
      <c r="G799" s="2"/>
    </row>
    <row r="800" customFormat="false" ht="15" hidden="false" customHeight="false" outlineLevel="0" collapsed="false">
      <c r="A800" s="4" t="s">
        <v>93</v>
      </c>
      <c r="B800" s="26" t="n">
        <v>41</v>
      </c>
      <c r="C800" s="3" t="n">
        <v>910.5947</v>
      </c>
      <c r="D800" s="4" t="n">
        <f aca="false">E800*76.2/100</f>
        <v>0.037284180702</v>
      </c>
      <c r="E800" s="4" t="n">
        <v>0.048929371</v>
      </c>
      <c r="F800" s="3" t="n">
        <v>33</v>
      </c>
      <c r="G800" s="2"/>
    </row>
    <row r="801" customFormat="false" ht="15" hidden="false" customHeight="false" outlineLevel="0" collapsed="false">
      <c r="A801" s="4" t="s">
        <v>93</v>
      </c>
      <c r="B801" s="26" t="n">
        <v>42</v>
      </c>
      <c r="C801" s="3" t="n">
        <v>928.5016</v>
      </c>
      <c r="D801" s="4" t="n">
        <f aca="false">E801*76.2/100</f>
        <v>0.037558077792</v>
      </c>
      <c r="E801" s="4" t="n">
        <v>0.049288816</v>
      </c>
      <c r="F801" s="3" t="n">
        <v>33</v>
      </c>
      <c r="G801" s="2"/>
    </row>
    <row r="802" customFormat="false" ht="15" hidden="false" customHeight="false" outlineLevel="0" collapsed="false">
      <c r="A802" s="4" t="s">
        <v>93</v>
      </c>
      <c r="B802" s="26" t="n">
        <v>43</v>
      </c>
      <c r="C802" s="3" t="n">
        <v>946.42675</v>
      </c>
      <c r="D802" s="4" t="n">
        <f aca="false">E802*76.2/100</f>
        <v>0.037909788798</v>
      </c>
      <c r="E802" s="4" t="n">
        <v>0.049750379</v>
      </c>
      <c r="F802" s="3" t="n">
        <v>33</v>
      </c>
      <c r="G802" s="2"/>
    </row>
    <row r="803" customFormat="false" ht="15" hidden="false" customHeight="false" outlineLevel="0" collapsed="false">
      <c r="A803" s="4" t="s">
        <v>93</v>
      </c>
      <c r="B803" s="26" t="n">
        <v>44</v>
      </c>
      <c r="C803" s="3" t="n">
        <v>970.2941</v>
      </c>
      <c r="D803" s="4" t="n">
        <f aca="false">E803*76.2/100</f>
        <v>0.038250408894</v>
      </c>
      <c r="E803" s="4" t="n">
        <v>0.050197387</v>
      </c>
      <c r="F803" s="3" t="n">
        <v>33</v>
      </c>
      <c r="G803" s="2"/>
    </row>
    <row r="804" customFormat="false" ht="15" hidden="false" customHeight="false" outlineLevel="0" collapsed="false">
      <c r="A804" s="4" t="s">
        <v>93</v>
      </c>
      <c r="B804" s="26" t="n">
        <v>45</v>
      </c>
      <c r="C804" s="3" t="n">
        <v>994.16875</v>
      </c>
      <c r="D804" s="4" t="n">
        <f aca="false">E804*76.2/100</f>
        <v>0.0385796409</v>
      </c>
      <c r="E804" s="4" t="n">
        <v>0.05062945</v>
      </c>
      <c r="F804" s="3" t="n">
        <v>33</v>
      </c>
      <c r="G804" s="2"/>
    </row>
    <row r="805" customFormat="false" ht="15" hidden="false" customHeight="false" outlineLevel="0" collapsed="false">
      <c r="A805" s="4" t="s">
        <v>93</v>
      </c>
      <c r="B805" s="26" t="n">
        <v>46</v>
      </c>
      <c r="C805" s="3" t="n">
        <v>1018.0361</v>
      </c>
      <c r="D805" s="4" t="n">
        <f aca="false">E805*76.2/100</f>
        <v>0.03881947659</v>
      </c>
      <c r="E805" s="4" t="n">
        <v>0.050944195</v>
      </c>
      <c r="F805" s="3" t="n">
        <v>33</v>
      </c>
      <c r="G805" s="2"/>
    </row>
    <row r="806" customFormat="false" ht="15" hidden="false" customHeight="false" outlineLevel="0" collapsed="false">
      <c r="A806" s="4" t="s">
        <v>93</v>
      </c>
      <c r="B806" s="26" t="n">
        <v>47</v>
      </c>
      <c r="C806" s="3" t="n">
        <v>1035.943</v>
      </c>
      <c r="D806" s="4" t="n">
        <f aca="false">E806*76.2/100</f>
        <v>0.0392046714</v>
      </c>
      <c r="E806" s="4" t="n">
        <v>0.0514497</v>
      </c>
      <c r="F806" s="3" t="n">
        <v>33</v>
      </c>
      <c r="G806" s="2"/>
    </row>
    <row r="807" customFormat="false" ht="15" hidden="false" customHeight="false" outlineLevel="0" collapsed="false">
      <c r="A807" s="4" t="s">
        <v>93</v>
      </c>
      <c r="B807" s="26" t="n">
        <v>48</v>
      </c>
      <c r="C807" s="3" t="n">
        <v>1065.7781</v>
      </c>
      <c r="D807" s="4" t="n">
        <f aca="false">E807*76.2/100</f>
        <v>0.03957769707</v>
      </c>
      <c r="E807" s="4" t="n">
        <v>0.051939235</v>
      </c>
      <c r="F807" s="3" t="n">
        <v>33</v>
      </c>
      <c r="G807" s="2"/>
    </row>
    <row r="808" customFormat="false" ht="15" hidden="false" customHeight="false" outlineLevel="0" collapsed="false">
      <c r="A808" s="4" t="s">
        <v>93</v>
      </c>
      <c r="B808" s="26" t="n">
        <v>49</v>
      </c>
      <c r="C808" s="3" t="n">
        <v>1095.59495</v>
      </c>
      <c r="D808" s="4" t="n">
        <f aca="false">E808*76.2/100</f>
        <v>0.040010880354</v>
      </c>
      <c r="E808" s="4" t="n">
        <v>0.052507717</v>
      </c>
      <c r="F808" s="3" t="n">
        <v>33</v>
      </c>
      <c r="G808" s="2"/>
    </row>
    <row r="809" customFormat="false" ht="15" hidden="false" customHeight="false" outlineLevel="0" collapsed="false">
      <c r="A809" s="4" t="s">
        <v>93</v>
      </c>
      <c r="B809" s="26" t="n">
        <v>50</v>
      </c>
      <c r="C809" s="3" t="n">
        <v>1131.38685</v>
      </c>
      <c r="D809" s="4" t="n">
        <f aca="false">E809*76.2/100</f>
        <v>0.040288649928</v>
      </c>
      <c r="E809" s="4" t="n">
        <v>0.052872244</v>
      </c>
      <c r="F809" s="3" t="n">
        <v>33</v>
      </c>
      <c r="G809" s="2"/>
    </row>
    <row r="810" customFormat="false" ht="15" hidden="false" customHeight="false" outlineLevel="0" collapsed="false">
      <c r="A810" s="4" t="s">
        <v>93</v>
      </c>
      <c r="B810" s="26" t="n">
        <v>51</v>
      </c>
      <c r="C810" s="3" t="n">
        <v>1155.2542</v>
      </c>
      <c r="D810" s="4" t="n">
        <f aca="false">E810*76.2/100</f>
        <v>0.0406234011</v>
      </c>
      <c r="E810" s="4" t="n">
        <v>0.05331155</v>
      </c>
      <c r="F810" s="3" t="n">
        <v>33</v>
      </c>
      <c r="G810" s="2"/>
    </row>
    <row r="811" customFormat="false" ht="15" hidden="false" customHeight="false" outlineLevel="0" collapsed="false">
      <c r="A811" s="4" t="s">
        <v>93</v>
      </c>
      <c r="B811" s="26" t="n">
        <v>52</v>
      </c>
      <c r="C811" s="3" t="n">
        <v>1185.07835</v>
      </c>
      <c r="D811" s="4" t="n">
        <f aca="false">E811*76.2/100</f>
        <v>0.041010553488</v>
      </c>
      <c r="E811" s="4" t="n">
        <v>0.053819624</v>
      </c>
      <c r="F811" s="3" t="n">
        <v>33</v>
      </c>
      <c r="G811" s="2"/>
    </row>
    <row r="812" customFormat="false" ht="15" hidden="false" customHeight="false" outlineLevel="0" collapsed="false">
      <c r="A812" s="4" t="s">
        <v>93</v>
      </c>
      <c r="B812" s="26" t="n">
        <v>53</v>
      </c>
      <c r="C812" s="3" t="n">
        <v>1220.86295</v>
      </c>
      <c r="D812" s="4" t="n">
        <f aca="false">E812*76.2/100</f>
        <v>0.041321242224</v>
      </c>
      <c r="E812" s="4" t="n">
        <v>0.054227352</v>
      </c>
      <c r="F812" s="3" t="n">
        <v>33</v>
      </c>
      <c r="G812" s="2"/>
    </row>
    <row r="813" customFormat="false" ht="15" hidden="false" customHeight="false" outlineLevel="0" collapsed="false">
      <c r="A813" s="4" t="s">
        <v>93</v>
      </c>
      <c r="B813" s="26" t="n">
        <v>54</v>
      </c>
      <c r="C813" s="3" t="n">
        <v>1250.6871</v>
      </c>
      <c r="D813" s="4" t="n">
        <f aca="false">E813*76.2/100</f>
        <v>0.041619808302</v>
      </c>
      <c r="E813" s="4" t="n">
        <v>0.054619171</v>
      </c>
      <c r="F813" s="3" t="n">
        <v>33</v>
      </c>
      <c r="G813" s="2"/>
    </row>
    <row r="814" customFormat="false" ht="15" hidden="false" customHeight="false" outlineLevel="0" collapsed="false">
      <c r="A814" s="4" t="s">
        <v>93</v>
      </c>
      <c r="B814" s="26" t="n">
        <v>55</v>
      </c>
      <c r="C814" s="3" t="n">
        <v>1280.5149</v>
      </c>
      <c r="D814" s="4" t="n">
        <f aca="false">E814*76.2/100</f>
        <v>0.04190624334</v>
      </c>
      <c r="E814" s="4" t="n">
        <v>0.05499507</v>
      </c>
      <c r="F814" s="3" t="n">
        <v>33</v>
      </c>
      <c r="G814" s="2"/>
    </row>
    <row r="815" customFormat="false" ht="15" hidden="false" customHeight="false" outlineLevel="0" collapsed="false">
      <c r="A815" s="4" t="s">
        <v>93</v>
      </c>
      <c r="B815" s="26" t="n">
        <v>56</v>
      </c>
      <c r="C815" s="3" t="n">
        <v>1310.33905</v>
      </c>
      <c r="D815" s="4" t="n">
        <f aca="false">E815*76.2/100</f>
        <v>0.042237659238</v>
      </c>
      <c r="E815" s="4" t="n">
        <v>0.055429999</v>
      </c>
      <c r="F815" s="3" t="n">
        <v>33</v>
      </c>
      <c r="G815" s="2"/>
    </row>
    <row r="816" customFormat="false" ht="15" hidden="false" customHeight="false" outlineLevel="0" collapsed="false">
      <c r="A816" s="4" t="s">
        <v>93</v>
      </c>
      <c r="B816" s="26" t="n">
        <v>57</v>
      </c>
      <c r="C816" s="3" t="n">
        <v>1346.1127</v>
      </c>
      <c r="D816" s="4" t="n">
        <f aca="false">E816*76.2/100</f>
        <v>0.042607566804</v>
      </c>
      <c r="E816" s="4" t="n">
        <v>0.055915442</v>
      </c>
      <c r="F816" s="3" t="n">
        <v>33</v>
      </c>
      <c r="G816" s="2"/>
    </row>
    <row r="817" customFormat="false" ht="15" hidden="false" customHeight="false" outlineLevel="0" collapsed="false">
      <c r="A817" s="4" t="s">
        <v>93</v>
      </c>
      <c r="B817" s="26" t="n">
        <v>58</v>
      </c>
      <c r="C817" s="3" t="n">
        <v>1387.8687</v>
      </c>
      <c r="D817" s="4" t="n">
        <f aca="false">E817*76.2/100</f>
        <v>0.042857806842</v>
      </c>
      <c r="E817" s="4" t="n">
        <v>0.056243841</v>
      </c>
      <c r="F817" s="3" t="n">
        <v>33</v>
      </c>
      <c r="G817" s="2"/>
    </row>
    <row r="818" customFormat="false" ht="15" hidden="false" customHeight="false" outlineLevel="0" collapsed="false">
      <c r="A818" s="4" t="s">
        <v>93</v>
      </c>
      <c r="B818" s="26" t="n">
        <v>59</v>
      </c>
      <c r="C818" s="3" t="n">
        <v>1417.69285</v>
      </c>
      <c r="D818" s="4" t="n">
        <f aca="false">E818*76.2/100</f>
        <v>0.043190882376</v>
      </c>
      <c r="E818" s="4" t="n">
        <v>0.056680948</v>
      </c>
      <c r="F818" s="3" t="n">
        <v>33</v>
      </c>
      <c r="G818" s="2"/>
    </row>
    <row r="819" customFormat="false" ht="15" hidden="false" customHeight="false" outlineLevel="0" collapsed="false">
      <c r="A819" s="4" t="s">
        <v>93</v>
      </c>
      <c r="B819" s="26" t="n">
        <v>60</v>
      </c>
      <c r="C819" s="3" t="n">
        <v>1459.4379</v>
      </c>
      <c r="D819" s="4" t="n">
        <f aca="false">E819*76.2/100</f>
        <v>0.043418835438</v>
      </c>
      <c r="E819" s="4" t="n">
        <v>0.056980099</v>
      </c>
      <c r="F819" s="3" t="n">
        <v>33</v>
      </c>
      <c r="G819" s="2"/>
    </row>
    <row r="820" customFormat="false" ht="15" hidden="false" customHeight="false" outlineLevel="0" collapsed="false">
      <c r="A820" s="4" t="s">
        <v>93</v>
      </c>
      <c r="B820" s="26" t="n">
        <v>61</v>
      </c>
      <c r="C820" s="3" t="n">
        <v>1489.2511</v>
      </c>
      <c r="D820" s="4" t="n">
        <f aca="false">E820*76.2/100</f>
        <v>0.043636719432</v>
      </c>
      <c r="E820" s="4" t="n">
        <v>0.057266036</v>
      </c>
      <c r="F820" s="3" t="n">
        <v>33</v>
      </c>
      <c r="G820" s="2"/>
    </row>
    <row r="821" customFormat="false" ht="15" hidden="false" customHeight="false" outlineLevel="0" collapsed="false">
      <c r="A821" s="4" t="s">
        <v>93</v>
      </c>
      <c r="B821" s="26" t="n">
        <v>62</v>
      </c>
      <c r="C821" s="3" t="n">
        <v>1519.0789</v>
      </c>
      <c r="D821" s="4" t="n">
        <f aca="false">E821*76.2/100</f>
        <v>0.04392460989</v>
      </c>
      <c r="E821" s="4" t="n">
        <v>0.057643845</v>
      </c>
      <c r="F821" s="3" t="n">
        <v>33</v>
      </c>
      <c r="G821" s="2"/>
    </row>
    <row r="822" customFormat="false" ht="15" hidden="false" customHeight="false" outlineLevel="0" collapsed="false">
      <c r="A822" s="4" t="s">
        <v>93</v>
      </c>
      <c r="B822" s="26" t="n">
        <v>63</v>
      </c>
      <c r="C822" s="3" t="n">
        <v>1560.8203</v>
      </c>
      <c r="D822" s="4" t="n">
        <f aca="false">E822*76.2/100</f>
        <v>0.044269410318</v>
      </c>
      <c r="E822" s="4" t="n">
        <v>0.058096339</v>
      </c>
      <c r="F822" s="3" t="n">
        <v>33</v>
      </c>
      <c r="G822" s="2"/>
    </row>
    <row r="823" customFormat="false" ht="15" hidden="false" customHeight="false" outlineLevel="0" collapsed="false">
      <c r="A823" s="4" t="s">
        <v>93</v>
      </c>
      <c r="B823" s="26" t="n">
        <v>64</v>
      </c>
      <c r="C823" s="3" t="n">
        <v>1614.49355</v>
      </c>
      <c r="D823" s="4" t="n">
        <f aca="false">E823*76.2/100</f>
        <v>0.044482521144</v>
      </c>
      <c r="E823" s="4" t="n">
        <v>0.058376012</v>
      </c>
      <c r="F823" s="3" t="n">
        <v>33</v>
      </c>
      <c r="G823" s="2"/>
    </row>
    <row r="824" customFormat="false" ht="15" hidden="false" customHeight="false" outlineLevel="0" collapsed="false">
      <c r="A824" s="4" t="s">
        <v>93</v>
      </c>
      <c r="B824" s="26" t="n">
        <v>65</v>
      </c>
      <c r="C824" s="3" t="n">
        <v>1650.27815</v>
      </c>
      <c r="D824" s="4" t="n">
        <f aca="false">E824*76.2/100</f>
        <v>0.044743860474</v>
      </c>
      <c r="E824" s="4" t="n">
        <v>0.058718977</v>
      </c>
      <c r="F824" s="3" t="n">
        <v>33</v>
      </c>
      <c r="G824" s="2"/>
    </row>
    <row r="825" customFormat="false" ht="15" hidden="false" customHeight="false" outlineLevel="0" collapsed="false">
      <c r="A825" s="4" t="s">
        <v>93</v>
      </c>
      <c r="B825" s="26" t="n">
        <v>66</v>
      </c>
      <c r="C825" s="3" t="n">
        <v>1697.99095</v>
      </c>
      <c r="D825" s="4" t="n">
        <f aca="false">E825*76.2/100</f>
        <v>0.044925399354</v>
      </c>
      <c r="E825" s="4" t="n">
        <v>0.058957217</v>
      </c>
      <c r="F825" s="3" t="n">
        <v>33</v>
      </c>
      <c r="G825" s="2"/>
    </row>
    <row r="826" customFormat="false" ht="15" hidden="false" customHeight="false" outlineLevel="0" collapsed="false">
      <c r="A826" s="4" t="s">
        <v>93</v>
      </c>
      <c r="B826" s="26" t="n">
        <v>67</v>
      </c>
      <c r="C826" s="3" t="n">
        <v>1733.7646</v>
      </c>
      <c r="D826" s="4" t="n">
        <f aca="false">E826*76.2/100</f>
        <v>0.04515435216</v>
      </c>
      <c r="E826" s="4" t="n">
        <v>0.05925768</v>
      </c>
      <c r="F826" s="3" t="n">
        <v>33</v>
      </c>
      <c r="G826" s="2"/>
    </row>
    <row r="827" customFormat="false" ht="15" hidden="false" customHeight="false" outlineLevel="0" collapsed="false">
      <c r="A827" s="4" t="s">
        <v>93</v>
      </c>
      <c r="B827" s="26" t="n">
        <v>68</v>
      </c>
      <c r="C827" s="3" t="n">
        <v>1781.45915</v>
      </c>
      <c r="D827" s="4" t="n">
        <f aca="false">E827*76.2/100</f>
        <v>0.045343458462</v>
      </c>
      <c r="E827" s="4" t="n">
        <v>0.059505851</v>
      </c>
      <c r="F827" s="3" t="n">
        <v>33</v>
      </c>
      <c r="G827" s="2"/>
    </row>
    <row r="828" customFormat="false" ht="15" hidden="false" customHeight="false" outlineLevel="0" collapsed="false">
      <c r="A828" s="4" t="s">
        <v>93</v>
      </c>
      <c r="B828" s="26" t="n">
        <v>69</v>
      </c>
      <c r="C828" s="3" t="n">
        <v>1823.19325</v>
      </c>
      <c r="D828" s="4" t="n">
        <f aca="false">E828*76.2/100</f>
        <v>0.045523989216</v>
      </c>
      <c r="E828" s="4" t="n">
        <v>0.059742768</v>
      </c>
      <c r="F828" s="3" t="n">
        <v>33</v>
      </c>
      <c r="G828" s="2"/>
    </row>
    <row r="829" customFormat="false" ht="15" hidden="false" customHeight="false" outlineLevel="0" collapsed="false">
      <c r="A829" s="4" t="s">
        <v>93</v>
      </c>
      <c r="B829" s="26" t="n">
        <v>70</v>
      </c>
      <c r="C829" s="3" t="n">
        <v>1864.9164</v>
      </c>
      <c r="D829" s="4" t="n">
        <f aca="false">E829*76.2/100</f>
        <v>0.045698836212</v>
      </c>
      <c r="E829" s="4" t="n">
        <v>0.059972226</v>
      </c>
      <c r="F829" s="3" t="n">
        <v>33</v>
      </c>
      <c r="G829" s="2"/>
    </row>
    <row r="830" customFormat="false" ht="15" hidden="false" customHeight="false" outlineLevel="0" collapsed="false">
      <c r="A830" s="4" t="s">
        <v>93</v>
      </c>
      <c r="B830" s="26" t="n">
        <v>71</v>
      </c>
      <c r="C830" s="3" t="n">
        <v>1906.63955</v>
      </c>
      <c r="D830" s="4" t="n">
        <f aca="false">E830*76.2/100</f>
        <v>0.045888970452</v>
      </c>
      <c r="E830" s="4" t="n">
        <v>0.060221746</v>
      </c>
      <c r="F830" s="3" t="n">
        <v>33</v>
      </c>
      <c r="G830" s="2"/>
    </row>
    <row r="831" customFormat="false" ht="15" hidden="false" customHeight="false" outlineLevel="0" collapsed="false">
      <c r="A831" s="4" t="s">
        <v>93</v>
      </c>
      <c r="B831" s="26" t="n">
        <v>72</v>
      </c>
      <c r="C831" s="3" t="n">
        <v>1954.3341</v>
      </c>
      <c r="D831" s="4" t="n">
        <f aca="false">E831*76.2/100</f>
        <v>0.046091876574</v>
      </c>
      <c r="E831" s="4" t="n">
        <v>0.060488027</v>
      </c>
      <c r="F831" s="3" t="n">
        <v>33</v>
      </c>
      <c r="G831" s="2"/>
    </row>
    <row r="832" customFormat="false" ht="15" hidden="false" customHeight="false" outlineLevel="0" collapsed="false">
      <c r="A832" s="4" t="s">
        <v>93</v>
      </c>
      <c r="B832" s="26" t="n">
        <v>73</v>
      </c>
      <c r="C832" s="3" t="n">
        <v>2007.9745</v>
      </c>
      <c r="D832" s="4" t="n">
        <f aca="false">E832*76.2/100</f>
        <v>0.046305209904</v>
      </c>
      <c r="E832" s="4" t="n">
        <v>0.060767992</v>
      </c>
      <c r="F832" s="3" t="n">
        <v>33</v>
      </c>
      <c r="G832" s="2"/>
    </row>
    <row r="833" customFormat="false" ht="15" hidden="false" customHeight="false" outlineLevel="0" collapsed="false">
      <c r="A833" s="4" t="s">
        <v>93</v>
      </c>
      <c r="B833" s="26" t="n">
        <v>74</v>
      </c>
      <c r="C833" s="3" t="n">
        <v>2067.5863</v>
      </c>
      <c r="D833" s="4" t="n">
        <f aca="false">E833*76.2/100</f>
        <v>0.046486281678</v>
      </c>
      <c r="E833" s="4" t="n">
        <v>0.061005619</v>
      </c>
      <c r="F833" s="3" t="n">
        <v>33</v>
      </c>
      <c r="G833" s="2"/>
    </row>
    <row r="834" customFormat="false" ht="15" hidden="false" customHeight="false" outlineLevel="0" collapsed="false">
      <c r="A834" s="4" t="s">
        <v>93</v>
      </c>
      <c r="B834" s="26" t="n">
        <v>75</v>
      </c>
      <c r="C834" s="3" t="n">
        <v>2121.23035</v>
      </c>
      <c r="D834" s="4" t="n">
        <f aca="false">E834*76.2/100</f>
        <v>0.046659992532</v>
      </c>
      <c r="E834" s="4" t="n">
        <v>0.061233586</v>
      </c>
      <c r="F834" s="3" t="n">
        <v>33</v>
      </c>
      <c r="G834" s="2"/>
    </row>
    <row r="835" customFormat="false" ht="15" hidden="false" customHeight="false" outlineLevel="0" collapsed="false">
      <c r="A835" s="4" t="s">
        <v>93</v>
      </c>
      <c r="B835" s="26" t="n">
        <v>76</v>
      </c>
      <c r="C835" s="3" t="n">
        <v>2174.87075</v>
      </c>
      <c r="D835" s="4" t="n">
        <f aca="false">E835*76.2/100</f>
        <v>0.046881769584</v>
      </c>
      <c r="E835" s="4" t="n">
        <v>0.061524632</v>
      </c>
      <c r="F835" s="3" t="n">
        <v>33</v>
      </c>
      <c r="G835" s="2"/>
    </row>
    <row r="836" customFormat="false" ht="15" hidden="false" customHeight="false" outlineLevel="0" collapsed="false">
      <c r="A836" s="4" t="s">
        <v>93</v>
      </c>
      <c r="B836" s="26" t="n">
        <v>77</v>
      </c>
      <c r="C836" s="3" t="n">
        <v>2246.3925</v>
      </c>
      <c r="D836" s="4" t="n">
        <f aca="false">E836*76.2/100</f>
        <v>0.047058507102</v>
      </c>
      <c r="E836" s="4" t="n">
        <v>0.061756571</v>
      </c>
      <c r="F836" s="3" t="n">
        <v>33</v>
      </c>
      <c r="G836" s="2"/>
    </row>
    <row r="837" customFormat="false" ht="15" hidden="false" customHeight="false" outlineLevel="0" collapsed="false">
      <c r="A837" s="4" t="s">
        <v>93</v>
      </c>
      <c r="B837" s="26" t="n">
        <v>78</v>
      </c>
      <c r="C837" s="3" t="n">
        <v>2305.99335</v>
      </c>
      <c r="D837" s="4" t="n">
        <f aca="false">E837*76.2/100</f>
        <v>0.047243892558</v>
      </c>
      <c r="E837" s="4" t="n">
        <v>0.061999859</v>
      </c>
      <c r="F837" s="3" t="n">
        <v>33</v>
      </c>
      <c r="G837" s="2"/>
    </row>
    <row r="838" customFormat="false" ht="15" hidden="false" customHeight="false" outlineLevel="0" collapsed="false">
      <c r="A838" s="4" t="s">
        <v>93</v>
      </c>
      <c r="B838" s="26" t="n">
        <v>79</v>
      </c>
      <c r="C838" s="3" t="n">
        <v>2371.55465</v>
      </c>
      <c r="D838" s="4" t="n">
        <f aca="false">E838*76.2/100</f>
        <v>0.047391879054</v>
      </c>
      <c r="E838" s="4" t="n">
        <v>0.062194067</v>
      </c>
      <c r="F838" s="3" t="n">
        <v>33</v>
      </c>
      <c r="G838" s="2"/>
    </row>
    <row r="839" customFormat="false" ht="15" hidden="false" customHeight="false" outlineLevel="0" collapsed="false">
      <c r="A839" s="4" t="s">
        <v>93</v>
      </c>
      <c r="B839" s="26" t="n">
        <v>80</v>
      </c>
      <c r="C839" s="3" t="n">
        <v>2425.18775</v>
      </c>
      <c r="D839" s="4" t="n">
        <f aca="false">E839*76.2/100</f>
        <v>0.047556150252</v>
      </c>
      <c r="E839" s="4" t="n">
        <v>0.062409646</v>
      </c>
      <c r="F839" s="3" t="n">
        <v>33</v>
      </c>
      <c r="G839" s="2"/>
    </row>
    <row r="840" customFormat="false" ht="15" hidden="false" customHeight="false" outlineLevel="0" collapsed="false">
      <c r="A840" s="4" t="s">
        <v>93</v>
      </c>
      <c r="B840" s="26" t="n">
        <v>81</v>
      </c>
      <c r="C840" s="3" t="n">
        <v>2484.7813</v>
      </c>
      <c r="D840" s="4" t="n">
        <f aca="false">E840*76.2/100</f>
        <v>0.047716332558</v>
      </c>
      <c r="E840" s="4" t="n">
        <v>0.062619859</v>
      </c>
      <c r="F840" s="3" t="n">
        <v>33</v>
      </c>
      <c r="G840" s="2"/>
    </row>
    <row r="841" customFormat="false" ht="15" hidden="false" customHeight="false" outlineLevel="0" collapsed="false">
      <c r="A841" s="4" t="s">
        <v>93</v>
      </c>
      <c r="B841" s="26" t="n">
        <v>82</v>
      </c>
      <c r="C841" s="3" t="n">
        <v>2544.38215</v>
      </c>
      <c r="D841" s="4" t="n">
        <f aca="false">E841*76.2/100</f>
        <v>0.047872357392</v>
      </c>
      <c r="E841" s="4" t="n">
        <v>0.062824616</v>
      </c>
      <c r="F841" s="3" t="n">
        <v>33</v>
      </c>
      <c r="G841" s="2"/>
    </row>
    <row r="842" customFormat="false" ht="15" hidden="false" customHeight="false" outlineLevel="0" collapsed="false">
      <c r="A842" s="4" t="s">
        <v>93</v>
      </c>
      <c r="B842" s="26" t="n">
        <v>83</v>
      </c>
      <c r="C842" s="3" t="n">
        <v>2603.97205</v>
      </c>
      <c r="D842" s="4" t="n">
        <f aca="false">E842*76.2/100</f>
        <v>0.04799713794</v>
      </c>
      <c r="E842" s="4" t="n">
        <v>0.06298837</v>
      </c>
      <c r="F842" s="3" t="n">
        <v>33</v>
      </c>
      <c r="G842" s="2"/>
    </row>
    <row r="843" customFormat="false" ht="15" hidden="false" customHeight="false" outlineLevel="0" collapsed="false">
      <c r="A843" s="4" t="s">
        <v>93</v>
      </c>
      <c r="B843" s="26" t="n">
        <v>84</v>
      </c>
      <c r="C843" s="3" t="n">
        <v>2651.64835</v>
      </c>
      <c r="D843" s="4" t="n">
        <f aca="false">E843*76.2/100</f>
        <v>0.048118624362</v>
      </c>
      <c r="E843" s="4" t="n">
        <v>0.063147801</v>
      </c>
      <c r="F843" s="3" t="n">
        <v>33</v>
      </c>
      <c r="G843" s="2"/>
    </row>
    <row r="844" customFormat="false" ht="15" hidden="false" customHeight="false" outlineLevel="0" collapsed="false">
      <c r="A844" s="4" t="s">
        <v>93</v>
      </c>
      <c r="B844" s="26" t="n">
        <v>85</v>
      </c>
      <c r="C844" s="3" t="n">
        <v>2699.33195</v>
      </c>
      <c r="D844" s="4" t="n">
        <f aca="false">E844*76.2/100</f>
        <v>0.048251552214</v>
      </c>
      <c r="E844" s="4" t="n">
        <v>0.063322247</v>
      </c>
      <c r="F844" s="3" t="n">
        <v>33</v>
      </c>
      <c r="G844" s="2"/>
    </row>
    <row r="845" customFormat="false" ht="15" hidden="false" customHeight="false" outlineLevel="0" collapsed="false">
      <c r="A845" s="4" t="s">
        <v>93</v>
      </c>
      <c r="B845" s="26" t="n">
        <v>86</v>
      </c>
      <c r="C845" s="3" t="n">
        <v>2752.96505</v>
      </c>
      <c r="D845" s="4" t="n">
        <f aca="false">E845*76.2/100</f>
        <v>0.048395150352</v>
      </c>
      <c r="E845" s="4" t="n">
        <v>0.063510696</v>
      </c>
      <c r="F845" s="3" t="n">
        <v>33</v>
      </c>
      <c r="G845" s="2"/>
    </row>
    <row r="846" customFormat="false" ht="15" hidden="false" customHeight="false" outlineLevel="0" collapsed="false">
      <c r="A846" s="4" t="s">
        <v>93</v>
      </c>
      <c r="B846" s="26" t="n">
        <v>87</v>
      </c>
      <c r="C846" s="3" t="n">
        <v>2812.5659</v>
      </c>
      <c r="D846" s="4" t="n">
        <f aca="false">E846*76.2/100</f>
        <v>0.048517090164</v>
      </c>
      <c r="E846" s="4" t="n">
        <v>0.063670722</v>
      </c>
      <c r="F846" s="3" t="n">
        <v>33</v>
      </c>
      <c r="G846" s="2"/>
    </row>
    <row r="847" customFormat="false" ht="15" hidden="false" customHeight="false" outlineLevel="0" collapsed="false">
      <c r="A847" s="4" t="s">
        <v>93</v>
      </c>
      <c r="B847" s="26" t="n">
        <v>88</v>
      </c>
      <c r="C847" s="3" t="n">
        <v>2866.2063</v>
      </c>
      <c r="D847" s="4" t="n">
        <f aca="false">E847*76.2/100</f>
        <v>0.048661523454</v>
      </c>
      <c r="E847" s="4" t="n">
        <v>0.063860267</v>
      </c>
      <c r="F847" s="3" t="n">
        <v>33</v>
      </c>
      <c r="G847" s="2"/>
    </row>
    <row r="848" customFormat="false" ht="15" hidden="false" customHeight="false" outlineLevel="0" collapsed="false">
      <c r="A848" s="4" t="s">
        <v>93</v>
      </c>
      <c r="B848" s="26" t="n">
        <v>89</v>
      </c>
      <c r="C848" s="3" t="n">
        <v>2931.7603</v>
      </c>
      <c r="D848" s="4" t="n">
        <f aca="false">E848*76.2/100</f>
        <v>0.048779638026</v>
      </c>
      <c r="E848" s="4" t="n">
        <v>0.064015273</v>
      </c>
      <c r="F848" s="3" t="n">
        <v>33</v>
      </c>
      <c r="G848" s="2"/>
    </row>
    <row r="849" customFormat="false" ht="15" hidden="false" customHeight="false" outlineLevel="0" collapsed="false">
      <c r="A849" s="4" t="s">
        <v>93</v>
      </c>
      <c r="B849" s="26" t="n">
        <v>90</v>
      </c>
      <c r="C849" s="3" t="n">
        <v>2985.3934</v>
      </c>
      <c r="D849" s="4" t="n">
        <f aca="false">E849*76.2/100</f>
        <v>0.048884541804</v>
      </c>
      <c r="E849" s="4" t="n">
        <v>0.064152942</v>
      </c>
      <c r="F849" s="3" t="n">
        <v>33</v>
      </c>
      <c r="G849" s="2"/>
    </row>
    <row r="850" customFormat="false" ht="15" hidden="false" customHeight="false" outlineLevel="0" collapsed="false">
      <c r="A850" s="4" t="s">
        <v>93</v>
      </c>
      <c r="B850" s="26" t="n">
        <v>91</v>
      </c>
      <c r="C850" s="3" t="n">
        <v>3033.06605</v>
      </c>
      <c r="D850" s="4" t="n">
        <f aca="false">E850*76.2/100</f>
        <v>0.048973486254</v>
      </c>
      <c r="E850" s="4" t="n">
        <v>0.064269667</v>
      </c>
      <c r="F850" s="3" t="n">
        <v>33</v>
      </c>
      <c r="G850" s="2"/>
    </row>
    <row r="851" customFormat="false" ht="15" hidden="false" customHeight="false" outlineLevel="0" collapsed="false">
      <c r="A851" s="4" t="s">
        <v>93</v>
      </c>
      <c r="B851" s="26" t="n">
        <v>92</v>
      </c>
      <c r="C851" s="3" t="n">
        <v>3074.7892</v>
      </c>
      <c r="D851" s="4" t="n">
        <f aca="false">E851*76.2/100</f>
        <v>0.049084082934</v>
      </c>
      <c r="E851" s="4" t="n">
        <v>0.064414807</v>
      </c>
      <c r="F851" s="3" t="n">
        <v>33</v>
      </c>
      <c r="G851" s="2"/>
    </row>
    <row r="852" customFormat="false" ht="15" hidden="false" customHeight="false" outlineLevel="0" collapsed="false">
      <c r="A852" s="4" t="s">
        <v>93</v>
      </c>
      <c r="B852" s="26" t="n">
        <v>93</v>
      </c>
      <c r="C852" s="3" t="n">
        <v>3128.4223</v>
      </c>
      <c r="D852" s="4" t="n">
        <f aca="false">E852*76.2/100</f>
        <v>0.049202877972</v>
      </c>
      <c r="E852" s="4" t="n">
        <v>0.064570706</v>
      </c>
      <c r="F852" s="3" t="n">
        <v>33</v>
      </c>
      <c r="G852" s="2"/>
    </row>
    <row r="853" customFormat="false" ht="15" hidden="false" customHeight="false" outlineLevel="0" collapsed="false">
      <c r="A853" s="4" t="s">
        <v>93</v>
      </c>
      <c r="B853" s="26" t="n">
        <v>94</v>
      </c>
      <c r="C853" s="3" t="n">
        <v>3188.02315</v>
      </c>
      <c r="D853" s="4" t="n">
        <f aca="false">E853*76.2/100</f>
        <v>0.049283191248</v>
      </c>
      <c r="E853" s="4" t="n">
        <v>0.064676104</v>
      </c>
      <c r="F853" s="3" t="n">
        <v>33</v>
      </c>
      <c r="G853" s="2"/>
    </row>
    <row r="854" customFormat="false" ht="15" hidden="false" customHeight="false" outlineLevel="0" collapsed="false">
      <c r="A854" s="4" t="s">
        <v>93</v>
      </c>
      <c r="B854" s="26" t="n">
        <v>95</v>
      </c>
      <c r="C854" s="3" t="n">
        <v>3229.739</v>
      </c>
      <c r="D854" s="4" t="n">
        <f aca="false">E854*76.2/100</f>
        <v>0.049374852228</v>
      </c>
      <c r="E854" s="4" t="n">
        <v>0.064796394</v>
      </c>
      <c r="F854" s="3" t="n">
        <v>33</v>
      </c>
      <c r="G854" s="2"/>
    </row>
    <row r="855" customFormat="false" ht="15" hidden="false" customHeight="false" outlineLevel="0" collapsed="false">
      <c r="A855" s="4" t="s">
        <v>93</v>
      </c>
      <c r="B855" s="26" t="n">
        <v>96</v>
      </c>
      <c r="C855" s="3" t="n">
        <v>3277.41165</v>
      </c>
      <c r="D855" s="4" t="n">
        <f aca="false">E855*76.2/100</f>
        <v>0.046228157226</v>
      </c>
      <c r="E855" s="4" t="n">
        <v>0.060666873</v>
      </c>
      <c r="F855" s="3" t="n">
        <v>33</v>
      </c>
      <c r="G855" s="2"/>
    </row>
    <row r="856" customFormat="false" ht="15" hidden="false" customHeight="false" outlineLevel="0" collapsed="false">
      <c r="A856" s="4" t="s">
        <v>95</v>
      </c>
      <c r="B856" s="26" t="n">
        <v>1</v>
      </c>
      <c r="C856" s="3" t="n">
        <v>210</v>
      </c>
      <c r="D856" s="4" t="n">
        <v>0.0061</v>
      </c>
      <c r="E856" s="4" t="n">
        <v>0.005865385</v>
      </c>
      <c r="F856" s="3" t="n">
        <v>34</v>
      </c>
      <c r="G856" s="2"/>
    </row>
    <row r="857" customFormat="false" ht="15" hidden="false" customHeight="false" outlineLevel="0" collapsed="false">
      <c r="A857" s="4" t="s">
        <v>95</v>
      </c>
      <c r="B857" s="26" t="n">
        <v>2</v>
      </c>
      <c r="C857" s="3" t="n">
        <v>360</v>
      </c>
      <c r="D857" s="4" t="n">
        <v>0.007</v>
      </c>
      <c r="E857" s="4" t="n">
        <v>0.006730769</v>
      </c>
      <c r="F857" s="3" t="n">
        <v>34</v>
      </c>
      <c r="G857" s="2"/>
    </row>
    <row r="858" customFormat="false" ht="15" hidden="false" customHeight="false" outlineLevel="0" collapsed="false">
      <c r="A858" s="4" t="s">
        <v>95</v>
      </c>
      <c r="B858" s="26" t="n">
        <v>3</v>
      </c>
      <c r="C858" s="3" t="n">
        <v>540</v>
      </c>
      <c r="D858" s="4" t="n">
        <v>0.0092</v>
      </c>
      <c r="E858" s="4" t="n">
        <v>0.008846154</v>
      </c>
      <c r="F858" s="3" t="n">
        <v>34</v>
      </c>
      <c r="G858" s="2"/>
    </row>
    <row r="859" customFormat="false" ht="15" hidden="false" customHeight="false" outlineLevel="0" collapsed="false">
      <c r="A859" s="4" t="s">
        <v>95</v>
      </c>
      <c r="B859" s="26" t="n">
        <v>4</v>
      </c>
      <c r="C859" s="3" t="n">
        <v>690</v>
      </c>
      <c r="D859" s="4" t="n">
        <v>0.0135</v>
      </c>
      <c r="E859" s="4" t="n">
        <v>0.012980769</v>
      </c>
      <c r="F859" s="3" t="n">
        <v>34</v>
      </c>
      <c r="G859" s="2"/>
    </row>
    <row r="860" customFormat="false" ht="15" hidden="false" customHeight="false" outlineLevel="0" collapsed="false">
      <c r="A860" s="4" t="s">
        <v>95</v>
      </c>
      <c r="B860" s="26" t="n">
        <v>5</v>
      </c>
      <c r="C860" s="3" t="n">
        <v>870</v>
      </c>
      <c r="D860" s="4" t="n">
        <v>0.02</v>
      </c>
      <c r="E860" s="4" t="n">
        <v>0.019230769</v>
      </c>
      <c r="F860" s="3" t="n">
        <v>34</v>
      </c>
      <c r="G860" s="2"/>
    </row>
    <row r="861" customFormat="false" ht="15" hidden="false" customHeight="false" outlineLevel="0" collapsed="false">
      <c r="A861" s="4" t="s">
        <v>95</v>
      </c>
      <c r="B861" s="26" t="n">
        <v>6</v>
      </c>
      <c r="C861" s="3" t="n">
        <v>1020</v>
      </c>
      <c r="D861" s="4" t="n">
        <v>0.022</v>
      </c>
      <c r="E861" s="4" t="n">
        <v>0.021153846</v>
      </c>
      <c r="F861" s="3" t="n">
        <v>34</v>
      </c>
      <c r="G861" s="2"/>
    </row>
    <row r="862" customFormat="false" ht="15" hidden="false" customHeight="false" outlineLevel="0" collapsed="false">
      <c r="A862" s="4" t="s">
        <v>97</v>
      </c>
      <c r="B862" s="26" t="n">
        <v>1</v>
      </c>
      <c r="C862" s="3" t="n">
        <v>400</v>
      </c>
      <c r="D862" s="4" t="n">
        <v>0.0787234042553192</v>
      </c>
      <c r="E862" s="4" t="n">
        <v>0.077560004</v>
      </c>
      <c r="F862" s="3" t="n">
        <v>35</v>
      </c>
      <c r="G862" s="2"/>
    </row>
    <row r="863" customFormat="false" ht="15" hidden="false" customHeight="false" outlineLevel="0" collapsed="false">
      <c r="A863" s="4" t="s">
        <v>97</v>
      </c>
      <c r="B863" s="26" t="n">
        <v>2</v>
      </c>
      <c r="C863" s="3" t="n">
        <v>820</v>
      </c>
      <c r="D863" s="4" t="n">
        <v>0.106382978723404</v>
      </c>
      <c r="E863" s="4" t="n">
        <v>0.104810816</v>
      </c>
      <c r="F863" s="3" t="n">
        <v>35</v>
      </c>
      <c r="G863" s="2"/>
    </row>
    <row r="864" customFormat="false" ht="15" hidden="false" customHeight="false" outlineLevel="0" collapsed="false">
      <c r="A864" s="4" t="s">
        <v>97</v>
      </c>
      <c r="B864" s="26" t="n">
        <v>3</v>
      </c>
      <c r="C864" s="3" t="n">
        <v>7800</v>
      </c>
      <c r="D864" s="4" t="n">
        <v>0.351063829787234</v>
      </c>
      <c r="E864" s="4" t="n">
        <v>0.345875694</v>
      </c>
      <c r="F864" s="3" t="n">
        <v>35</v>
      </c>
      <c r="G864" s="2"/>
    </row>
    <row r="865" customFormat="false" ht="15" hidden="false" customHeight="false" outlineLevel="0" collapsed="false">
      <c r="A865" s="4" t="s">
        <v>99</v>
      </c>
      <c r="B865" s="26" t="n">
        <v>1</v>
      </c>
      <c r="C865" s="3" t="n">
        <v>203.067</v>
      </c>
      <c r="D865" s="4" t="n">
        <v>-0.00480343</v>
      </c>
      <c r="E865" s="4" t="n">
        <v>-0.00511003191489362</v>
      </c>
      <c r="F865" s="3" t="n">
        <v>36</v>
      </c>
      <c r="G865" s="2"/>
    </row>
    <row r="866" customFormat="false" ht="15" hidden="false" customHeight="false" outlineLevel="0" collapsed="false">
      <c r="A866" s="4" t="s">
        <v>99</v>
      </c>
      <c r="B866" s="26" t="n">
        <v>2</v>
      </c>
      <c r="C866" s="3" t="n">
        <v>860.89</v>
      </c>
      <c r="D866" s="4" t="n">
        <v>0.0208469</v>
      </c>
      <c r="E866" s="4" t="n">
        <v>0.022177553</v>
      </c>
      <c r="F866" s="3" t="n">
        <v>36</v>
      </c>
      <c r="G866" s="2"/>
    </row>
    <row r="867" customFormat="false" ht="15" hidden="false" customHeight="false" outlineLevel="0" collapsed="false">
      <c r="A867" s="4" t="s">
        <v>99</v>
      </c>
      <c r="B867" s="26" t="n">
        <v>3</v>
      </c>
      <c r="C867" s="3" t="n">
        <v>1406.17</v>
      </c>
      <c r="D867" s="4" t="n">
        <v>0.0843841</v>
      </c>
      <c r="E867" s="4" t="n">
        <v>0.089770319</v>
      </c>
      <c r="F867" s="3" t="n">
        <v>36</v>
      </c>
      <c r="G867" s="2"/>
    </row>
    <row r="868" customFormat="false" ht="15" hidden="false" customHeight="false" outlineLevel="0" collapsed="false">
      <c r="A868" s="4" t="s">
        <v>99</v>
      </c>
      <c r="B868" s="26" t="n">
        <v>4</v>
      </c>
      <c r="C868" s="3" t="n">
        <v>2312.04</v>
      </c>
      <c r="D868" s="4" t="n">
        <v>0.119845</v>
      </c>
      <c r="E868" s="4" t="n">
        <v>0.127494681</v>
      </c>
      <c r="F868" s="3" t="n">
        <v>36</v>
      </c>
      <c r="G868" s="2"/>
    </row>
    <row r="869" customFormat="false" ht="15" hidden="false" customHeight="false" outlineLevel="0" collapsed="false">
      <c r="A869" s="4" t="s">
        <v>99</v>
      </c>
      <c r="B869" s="26" t="n">
        <v>5</v>
      </c>
      <c r="C869" s="3" t="n">
        <v>2895.58</v>
      </c>
      <c r="D869" s="4" t="n">
        <v>0.150958</v>
      </c>
      <c r="E869" s="4" t="n">
        <v>0.160593617</v>
      </c>
      <c r="F869" s="3" t="n">
        <v>36</v>
      </c>
      <c r="G869" s="2"/>
    </row>
    <row r="870" customFormat="false" ht="15" hidden="false" customHeight="false" outlineLevel="0" collapsed="false">
      <c r="A870" s="4" t="s">
        <v>99</v>
      </c>
      <c r="B870" s="26" t="n">
        <v>6</v>
      </c>
      <c r="C870" s="3" t="n">
        <v>3551.97</v>
      </c>
      <c r="D870" s="4" t="n">
        <v>0.166584</v>
      </c>
      <c r="E870" s="4" t="n">
        <v>0.177217021</v>
      </c>
      <c r="F870" s="3" t="n">
        <v>36</v>
      </c>
      <c r="G870" s="2"/>
    </row>
    <row r="871" customFormat="false" ht="15" hidden="false" customHeight="false" outlineLevel="0" collapsed="false">
      <c r="A871" s="4" t="s">
        <v>99</v>
      </c>
      <c r="B871" s="26" t="n">
        <v>7</v>
      </c>
      <c r="C871" s="3" t="n">
        <v>6678.04</v>
      </c>
      <c r="D871" s="4" t="n">
        <v>0.279553</v>
      </c>
      <c r="E871" s="4" t="n">
        <v>0.297396809</v>
      </c>
      <c r="F871" s="3" t="n">
        <v>36</v>
      </c>
      <c r="G871" s="2"/>
    </row>
    <row r="872" customFormat="false" ht="15" hidden="false" customHeight="false" outlineLevel="0" collapsed="false">
      <c r="A872" s="4" t="s">
        <v>99</v>
      </c>
      <c r="B872" s="26" t="n">
        <v>8</v>
      </c>
      <c r="C872" s="3" t="n">
        <v>7275.86</v>
      </c>
      <c r="D872" s="4" t="n">
        <v>0.260525</v>
      </c>
      <c r="E872" s="4" t="n">
        <v>0.277154255</v>
      </c>
      <c r="F872" s="3" t="n">
        <v>36</v>
      </c>
      <c r="G872" s="2"/>
    </row>
    <row r="873" customFormat="false" ht="15" hidden="false" customHeight="false" outlineLevel="0" collapsed="false">
      <c r="A873" s="4" t="s">
        <v>99</v>
      </c>
      <c r="B873" s="26" t="n">
        <v>9</v>
      </c>
      <c r="C873" s="3" t="n">
        <v>7836.41</v>
      </c>
      <c r="D873" s="4" t="n">
        <v>0.280862</v>
      </c>
      <c r="E873" s="4" t="n">
        <v>0.298789362</v>
      </c>
      <c r="F873" s="3" t="n">
        <v>36</v>
      </c>
      <c r="G873" s="2"/>
    </row>
    <row r="874" customFormat="false" ht="15" hidden="false" customHeight="false" outlineLevel="0" collapsed="false">
      <c r="A874" s="4" t="s">
        <v>101</v>
      </c>
      <c r="B874" s="26" t="n">
        <v>1</v>
      </c>
      <c r="C874" s="3" t="n">
        <v>105</v>
      </c>
      <c r="D874" s="4" t="n">
        <v>0.00303030303</v>
      </c>
      <c r="E874" s="4" t="n">
        <v>0.003586157</v>
      </c>
      <c r="F874" s="3" t="n">
        <v>37</v>
      </c>
      <c r="G874" s="2"/>
    </row>
    <row r="875" customFormat="false" ht="15" hidden="false" customHeight="false" outlineLevel="0" collapsed="false">
      <c r="A875" s="4" t="s">
        <v>101</v>
      </c>
      <c r="B875" s="26" t="n">
        <v>2</v>
      </c>
      <c r="C875" s="3" t="n">
        <v>105</v>
      </c>
      <c r="D875" s="4" t="n">
        <v>0.008333333333</v>
      </c>
      <c r="E875" s="4" t="n">
        <v>0.009861933</v>
      </c>
      <c r="F875" s="3" t="n">
        <v>37</v>
      </c>
      <c r="G875" s="2"/>
    </row>
    <row r="876" customFormat="false" ht="15" hidden="false" customHeight="false" outlineLevel="0" collapsed="false">
      <c r="A876" s="4" t="s">
        <v>101</v>
      </c>
      <c r="B876" s="26" t="n">
        <v>3</v>
      </c>
      <c r="C876" s="3" t="n">
        <v>140</v>
      </c>
      <c r="D876" s="4" t="n">
        <v>0.002272727273</v>
      </c>
      <c r="E876" s="4" t="n">
        <v>0.002689618</v>
      </c>
      <c r="F876" s="3" t="n">
        <v>37</v>
      </c>
      <c r="G876" s="2"/>
    </row>
    <row r="877" customFormat="false" ht="15" hidden="false" customHeight="false" outlineLevel="0" collapsed="false">
      <c r="A877" s="4" t="s">
        <v>101</v>
      </c>
      <c r="B877" s="26" t="n">
        <v>4</v>
      </c>
      <c r="C877" s="3" t="n">
        <v>200</v>
      </c>
      <c r="D877" s="4" t="n">
        <v>0.002272727273</v>
      </c>
      <c r="E877" s="4" t="n">
        <v>0.002689618</v>
      </c>
      <c r="F877" s="3" t="n">
        <v>37</v>
      </c>
      <c r="G877" s="2"/>
    </row>
    <row r="878" customFormat="false" ht="15" hidden="false" customHeight="false" outlineLevel="0" collapsed="false">
      <c r="A878" s="4" t="s">
        <v>101</v>
      </c>
      <c r="B878" s="26" t="n">
        <v>5</v>
      </c>
      <c r="C878" s="3" t="n">
        <v>410</v>
      </c>
      <c r="D878" s="4" t="n">
        <v>0.02727272727</v>
      </c>
      <c r="E878" s="4" t="n">
        <v>0.032275417</v>
      </c>
      <c r="F878" s="3" t="n">
        <v>37</v>
      </c>
      <c r="G878" s="2"/>
    </row>
    <row r="879" customFormat="false" ht="15" hidden="false" customHeight="false" outlineLevel="0" collapsed="false">
      <c r="A879" s="4" t="s">
        <v>101</v>
      </c>
      <c r="B879" s="26" t="n">
        <v>6</v>
      </c>
      <c r="C879" s="3" t="n">
        <v>410</v>
      </c>
      <c r="D879" s="4" t="n">
        <v>0.02878787879</v>
      </c>
      <c r="E879" s="4" t="n">
        <v>0.034068496</v>
      </c>
      <c r="F879" s="3" t="n">
        <v>37</v>
      </c>
      <c r="G879" s="2"/>
    </row>
    <row r="880" customFormat="false" ht="15" hidden="false" customHeight="false" outlineLevel="0" collapsed="false">
      <c r="A880" s="4" t="s">
        <v>101</v>
      </c>
      <c r="B880" s="26" t="n">
        <v>7</v>
      </c>
      <c r="C880" s="3" t="n">
        <v>480</v>
      </c>
      <c r="D880" s="4" t="n">
        <v>0.02272727273</v>
      </c>
      <c r="E880" s="4" t="n">
        <v>0.026896181</v>
      </c>
      <c r="F880" s="3" t="n">
        <v>37</v>
      </c>
      <c r="G880" s="2"/>
    </row>
    <row r="881" customFormat="false" ht="15" hidden="false" customHeight="false" outlineLevel="0" collapsed="false">
      <c r="A881" s="4" t="s">
        <v>101</v>
      </c>
      <c r="B881" s="26" t="n">
        <v>8</v>
      </c>
      <c r="C881" s="3" t="n">
        <v>540</v>
      </c>
      <c r="D881" s="4" t="n">
        <v>0.03181818182</v>
      </c>
      <c r="E881" s="4" t="n">
        <v>0.037654653</v>
      </c>
      <c r="F881" s="3" t="n">
        <v>37</v>
      </c>
      <c r="G881" s="2"/>
    </row>
    <row r="882" customFormat="false" ht="15" hidden="false" customHeight="false" outlineLevel="0" collapsed="false">
      <c r="A882" s="4" t="s">
        <v>101</v>
      </c>
      <c r="B882" s="26" t="n">
        <v>9</v>
      </c>
      <c r="C882" s="3" t="n">
        <v>540</v>
      </c>
      <c r="D882" s="4" t="n">
        <v>0.03409090909</v>
      </c>
      <c r="E882" s="4" t="n">
        <v>0.040344271</v>
      </c>
      <c r="F882" s="3" t="n">
        <v>37</v>
      </c>
      <c r="G882" s="2"/>
    </row>
    <row r="883" customFormat="false" ht="15" hidden="false" customHeight="false" outlineLevel="0" collapsed="false">
      <c r="A883" s="4" t="s">
        <v>101</v>
      </c>
      <c r="B883" s="26" t="n">
        <v>10</v>
      </c>
      <c r="C883" s="3" t="n">
        <v>640</v>
      </c>
      <c r="D883" s="4" t="n">
        <v>0.02878787879</v>
      </c>
      <c r="E883" s="4" t="n">
        <v>0.034068496</v>
      </c>
      <c r="F883" s="3" t="n">
        <v>37</v>
      </c>
      <c r="G883" s="2"/>
    </row>
    <row r="884" customFormat="false" ht="15" hidden="false" customHeight="false" outlineLevel="0" collapsed="false">
      <c r="A884" s="4" t="s">
        <v>101</v>
      </c>
      <c r="B884" s="26" t="n">
        <v>11</v>
      </c>
      <c r="C884" s="3" t="n">
        <v>640</v>
      </c>
      <c r="D884" s="4" t="n">
        <v>0.03181818182</v>
      </c>
      <c r="E884" s="4" t="n">
        <v>0.037654653</v>
      </c>
      <c r="F884" s="3" t="n">
        <v>37</v>
      </c>
      <c r="G884" s="2"/>
    </row>
    <row r="885" customFormat="false" ht="15" hidden="false" customHeight="false" outlineLevel="0" collapsed="false">
      <c r="A885" s="4" t="s">
        <v>101</v>
      </c>
      <c r="B885" s="26" t="n">
        <v>12</v>
      </c>
      <c r="C885" s="3" t="n">
        <v>640</v>
      </c>
      <c r="D885" s="4" t="n">
        <v>0.03333333333</v>
      </c>
      <c r="E885" s="4" t="n">
        <v>0.039447732</v>
      </c>
      <c r="F885" s="3" t="n">
        <v>37</v>
      </c>
      <c r="G885" s="2"/>
    </row>
    <row r="886" customFormat="false" ht="15" hidden="false" customHeight="false" outlineLevel="0" collapsed="false">
      <c r="A886" s="4" t="s">
        <v>101</v>
      </c>
      <c r="B886" s="26" t="n">
        <v>13</v>
      </c>
      <c r="C886" s="3" t="n">
        <v>640</v>
      </c>
      <c r="D886" s="4" t="n">
        <v>0.03560606061</v>
      </c>
      <c r="E886" s="4" t="n">
        <v>0.04213735</v>
      </c>
      <c r="F886" s="3" t="n">
        <v>37</v>
      </c>
      <c r="G886" s="2"/>
    </row>
    <row r="887" customFormat="false" ht="15" hidden="false" customHeight="false" outlineLevel="0" collapsed="false">
      <c r="A887" s="4" t="s">
        <v>101</v>
      </c>
      <c r="B887" s="26" t="n">
        <v>14</v>
      </c>
      <c r="C887" s="3" t="n">
        <v>800</v>
      </c>
      <c r="D887" s="4" t="n">
        <v>0.02272727273</v>
      </c>
      <c r="E887" s="4" t="n">
        <v>0.026896181</v>
      </c>
      <c r="F887" s="3" t="n">
        <v>37</v>
      </c>
      <c r="G887" s="2"/>
    </row>
    <row r="888" customFormat="false" ht="15" hidden="false" customHeight="false" outlineLevel="0" collapsed="false">
      <c r="A888" s="4" t="s">
        <v>101</v>
      </c>
      <c r="B888" s="26" t="n">
        <v>15</v>
      </c>
      <c r="C888" s="3" t="n">
        <v>800</v>
      </c>
      <c r="D888" s="4" t="n">
        <v>0.02575757576</v>
      </c>
      <c r="E888" s="4" t="n">
        <v>0.030482338</v>
      </c>
      <c r="F888" s="3" t="n">
        <v>37</v>
      </c>
      <c r="G888" s="2"/>
    </row>
    <row r="889" customFormat="false" ht="15" hidden="false" customHeight="false" outlineLevel="0" collapsed="false">
      <c r="A889" s="4" t="s">
        <v>101</v>
      </c>
      <c r="B889" s="26" t="n">
        <v>16</v>
      </c>
      <c r="C889" s="3" t="n">
        <v>800</v>
      </c>
      <c r="D889" s="4" t="n">
        <v>0.02878787879</v>
      </c>
      <c r="E889" s="4" t="n">
        <v>0.034068496</v>
      </c>
      <c r="F889" s="3" t="n">
        <v>37</v>
      </c>
      <c r="G889" s="2"/>
    </row>
    <row r="890" customFormat="false" ht="15" hidden="false" customHeight="false" outlineLevel="0" collapsed="false">
      <c r="A890" s="4" t="s">
        <v>101</v>
      </c>
      <c r="B890" s="26" t="n">
        <v>17</v>
      </c>
      <c r="C890" s="3" t="n">
        <v>840</v>
      </c>
      <c r="D890" s="4" t="n">
        <v>0.03636363636</v>
      </c>
      <c r="E890" s="4" t="n">
        <v>0.043033889</v>
      </c>
      <c r="F890" s="3" t="n">
        <v>37</v>
      </c>
      <c r="G890" s="2"/>
    </row>
    <row r="891" customFormat="false" ht="15" hidden="false" customHeight="false" outlineLevel="0" collapsed="false">
      <c r="A891" s="4" t="s">
        <v>101</v>
      </c>
      <c r="B891" s="26" t="n">
        <v>18</v>
      </c>
      <c r="C891" s="3" t="n">
        <v>840</v>
      </c>
      <c r="D891" s="4" t="n">
        <v>0.03939393939</v>
      </c>
      <c r="E891" s="4" t="n">
        <v>0.046620047</v>
      </c>
      <c r="F891" s="3" t="n">
        <v>37</v>
      </c>
      <c r="G891" s="2"/>
    </row>
    <row r="892" customFormat="false" ht="15" hidden="false" customHeight="false" outlineLevel="0" collapsed="false">
      <c r="A892" s="4" t="s">
        <v>101</v>
      </c>
      <c r="B892" s="26" t="n">
        <v>19</v>
      </c>
      <c r="C892" s="3" t="n">
        <v>910</v>
      </c>
      <c r="D892" s="4" t="n">
        <v>0.03636363636</v>
      </c>
      <c r="E892" s="4" t="n">
        <v>0.043033889</v>
      </c>
      <c r="F892" s="3" t="n">
        <v>37</v>
      </c>
      <c r="G892" s="2"/>
    </row>
    <row r="893" customFormat="false" ht="15" hidden="false" customHeight="false" outlineLevel="0" collapsed="false">
      <c r="A893" s="4" t="s">
        <v>101</v>
      </c>
      <c r="B893" s="26" t="n">
        <v>20</v>
      </c>
      <c r="C893" s="3" t="n">
        <v>910</v>
      </c>
      <c r="D893" s="4" t="n">
        <v>0.03333333333</v>
      </c>
      <c r="E893" s="4" t="n">
        <v>0.039447732</v>
      </c>
      <c r="F893" s="3" t="n">
        <v>37</v>
      </c>
      <c r="G893" s="2"/>
    </row>
    <row r="894" customFormat="false" ht="15" hidden="false" customHeight="false" outlineLevel="0" collapsed="false">
      <c r="A894" s="4" t="s">
        <v>101</v>
      </c>
      <c r="B894" s="26" t="n">
        <v>21</v>
      </c>
      <c r="C894" s="3" t="n">
        <v>910</v>
      </c>
      <c r="D894" s="4" t="n">
        <v>0.03939393939</v>
      </c>
      <c r="E894" s="4" t="n">
        <v>0.046620047</v>
      </c>
      <c r="F894" s="3" t="n">
        <v>37</v>
      </c>
      <c r="G894" s="2"/>
    </row>
    <row r="895" customFormat="false" ht="15" hidden="false" customHeight="false" outlineLevel="0" collapsed="false">
      <c r="A895" s="4" t="s">
        <v>101</v>
      </c>
      <c r="B895" s="26" t="n">
        <v>22</v>
      </c>
      <c r="C895" s="3" t="n">
        <v>1000</v>
      </c>
      <c r="D895" s="4" t="n">
        <v>0.03939393939</v>
      </c>
      <c r="E895" s="4" t="n">
        <v>0.046620047</v>
      </c>
      <c r="F895" s="3" t="n">
        <v>37</v>
      </c>
      <c r="G895" s="2"/>
    </row>
    <row r="896" customFormat="false" ht="15" hidden="false" customHeight="false" outlineLevel="0" collapsed="false">
      <c r="A896" s="4" t="s">
        <v>101</v>
      </c>
      <c r="B896" s="26" t="n">
        <v>23</v>
      </c>
      <c r="C896" s="3" t="n">
        <v>1000</v>
      </c>
      <c r="D896" s="4" t="n">
        <v>0.04090909091</v>
      </c>
      <c r="E896" s="4" t="n">
        <v>0.048413125</v>
      </c>
      <c r="F896" s="3" t="n">
        <v>37</v>
      </c>
      <c r="G896" s="2"/>
    </row>
    <row r="897" customFormat="false" ht="15" hidden="false" customHeight="false" outlineLevel="0" collapsed="false">
      <c r="A897" s="4" t="s">
        <v>101</v>
      </c>
      <c r="B897" s="26" t="n">
        <v>24</v>
      </c>
      <c r="C897" s="3" t="n">
        <v>1000</v>
      </c>
      <c r="D897" s="4" t="n">
        <v>0.04242424242</v>
      </c>
      <c r="E897" s="4" t="n">
        <v>0.050206204</v>
      </c>
      <c r="F897" s="3" t="n">
        <v>37</v>
      </c>
      <c r="G897" s="2"/>
    </row>
    <row r="898" customFormat="false" ht="15" hidden="false" customHeight="false" outlineLevel="0" collapsed="false">
      <c r="A898" s="4" t="s">
        <v>101</v>
      </c>
      <c r="B898" s="26" t="n">
        <v>25</v>
      </c>
      <c r="C898" s="3" t="n">
        <v>1000</v>
      </c>
      <c r="D898" s="4" t="n">
        <v>0.04393939394</v>
      </c>
      <c r="E898" s="4" t="n">
        <v>0.051999283</v>
      </c>
      <c r="F898" s="3" t="n">
        <v>37</v>
      </c>
      <c r="G898" s="2"/>
    </row>
    <row r="899" customFormat="false" ht="15" hidden="false" customHeight="false" outlineLevel="0" collapsed="false">
      <c r="A899" s="4" t="s">
        <v>101</v>
      </c>
      <c r="B899" s="26" t="n">
        <v>26</v>
      </c>
      <c r="C899" s="3" t="n">
        <v>1200</v>
      </c>
      <c r="D899" s="4" t="n">
        <v>0.03863636364</v>
      </c>
      <c r="E899" s="4" t="n">
        <v>0.045723507</v>
      </c>
      <c r="F899" s="3" t="n">
        <v>37</v>
      </c>
      <c r="G899" s="2"/>
    </row>
    <row r="900" customFormat="false" ht="15" hidden="false" customHeight="false" outlineLevel="0" collapsed="false">
      <c r="A900" s="4" t="s">
        <v>101</v>
      </c>
      <c r="B900" s="26" t="n">
        <v>27</v>
      </c>
      <c r="C900" s="3" t="n">
        <v>1200</v>
      </c>
      <c r="D900" s="4" t="n">
        <v>0.04090909091</v>
      </c>
      <c r="E900" s="4" t="n">
        <v>0.048413125</v>
      </c>
      <c r="F900" s="3" t="n">
        <v>37</v>
      </c>
      <c r="G900" s="2"/>
    </row>
    <row r="901" customFormat="false" ht="15" hidden="false" customHeight="false" outlineLevel="0" collapsed="false">
      <c r="A901" s="4" t="s">
        <v>101</v>
      </c>
      <c r="B901" s="26" t="n">
        <v>28</v>
      </c>
      <c r="C901" s="3" t="n">
        <v>1200</v>
      </c>
      <c r="D901" s="4" t="n">
        <v>0.04545454545</v>
      </c>
      <c r="E901" s="4" t="n">
        <v>0.053792361</v>
      </c>
      <c r="F901" s="3" t="n">
        <v>37</v>
      </c>
      <c r="G901" s="2"/>
    </row>
    <row r="902" customFormat="false" ht="15" hidden="false" customHeight="false" outlineLevel="0" collapsed="false">
      <c r="A902" s="4" t="s">
        <v>101</v>
      </c>
      <c r="B902" s="26" t="n">
        <v>29</v>
      </c>
      <c r="C902" s="3" t="n">
        <v>1200</v>
      </c>
      <c r="D902" s="4" t="n">
        <v>0.04696969697</v>
      </c>
      <c r="E902" s="4" t="n">
        <v>0.05558544</v>
      </c>
      <c r="F902" s="3" t="n">
        <v>37</v>
      </c>
      <c r="G902" s="2"/>
    </row>
    <row r="903" customFormat="false" ht="15" hidden="false" customHeight="false" outlineLevel="0" collapsed="false">
      <c r="A903" s="4" t="s">
        <v>101</v>
      </c>
      <c r="B903" s="26" t="n">
        <v>30</v>
      </c>
      <c r="C903" s="3" t="n">
        <v>1100</v>
      </c>
      <c r="D903" s="4" t="n">
        <v>0.05681818182</v>
      </c>
      <c r="E903" s="4" t="n">
        <v>0.067240452</v>
      </c>
      <c r="F903" s="3" t="n">
        <v>37</v>
      </c>
      <c r="G903" s="2"/>
    </row>
    <row r="904" customFormat="false" ht="15" hidden="false" customHeight="false" outlineLevel="0" collapsed="false">
      <c r="A904" s="4" t="s">
        <v>101</v>
      </c>
      <c r="B904" s="26" t="n">
        <v>31</v>
      </c>
      <c r="C904" s="3" t="n">
        <v>1100</v>
      </c>
      <c r="D904" s="4" t="n">
        <v>0.05984848485</v>
      </c>
      <c r="E904" s="4" t="n">
        <v>0.070826609</v>
      </c>
      <c r="F904" s="3" t="n">
        <v>37</v>
      </c>
      <c r="G904" s="2"/>
    </row>
    <row r="905" customFormat="false" ht="15" hidden="false" customHeight="false" outlineLevel="0" collapsed="false">
      <c r="A905" s="4" t="s">
        <v>101</v>
      </c>
      <c r="B905" s="26" t="n">
        <v>32</v>
      </c>
      <c r="C905" s="3" t="n">
        <v>1300</v>
      </c>
      <c r="D905" s="4" t="n">
        <v>0.04848484848</v>
      </c>
      <c r="E905" s="4" t="n">
        <v>0.057378519</v>
      </c>
      <c r="F905" s="3" t="n">
        <v>37</v>
      </c>
      <c r="G905" s="2"/>
    </row>
    <row r="906" customFormat="false" ht="15" hidden="false" customHeight="false" outlineLevel="0" collapsed="false">
      <c r="A906" s="4" t="s">
        <v>101</v>
      </c>
      <c r="B906" s="26" t="n">
        <v>33</v>
      </c>
      <c r="C906" s="3" t="n">
        <v>1300</v>
      </c>
      <c r="D906" s="4" t="n">
        <v>0.06060606061</v>
      </c>
      <c r="E906" s="4" t="n">
        <v>0.071723149</v>
      </c>
      <c r="F906" s="3" t="n">
        <v>37</v>
      </c>
      <c r="G906" s="2"/>
    </row>
    <row r="907" customFormat="false" ht="15" hidden="false" customHeight="false" outlineLevel="0" collapsed="false">
      <c r="A907" s="4" t="s">
        <v>101</v>
      </c>
      <c r="B907" s="26" t="n">
        <v>34</v>
      </c>
      <c r="C907" s="3" t="n">
        <v>1400</v>
      </c>
      <c r="D907" s="4" t="n">
        <v>0.05833333333</v>
      </c>
      <c r="E907" s="4" t="n">
        <v>0.069033531</v>
      </c>
      <c r="F907" s="3" t="n">
        <v>37</v>
      </c>
      <c r="G907" s="2"/>
    </row>
    <row r="908" customFormat="false" ht="15" hidden="false" customHeight="false" outlineLevel="0" collapsed="false">
      <c r="A908" s="4" t="s">
        <v>101</v>
      </c>
      <c r="B908" s="26" t="n">
        <v>35</v>
      </c>
      <c r="C908" s="3" t="n">
        <v>1400</v>
      </c>
      <c r="D908" s="4" t="n">
        <v>0.06363636364</v>
      </c>
      <c r="E908" s="4" t="n">
        <v>0.075309306</v>
      </c>
      <c r="F908" s="3" t="n">
        <v>37</v>
      </c>
      <c r="G908" s="2"/>
    </row>
    <row r="909" customFormat="false" ht="15" hidden="false" customHeight="false" outlineLevel="0" collapsed="false">
      <c r="A909" s="4" t="s">
        <v>101</v>
      </c>
      <c r="B909" s="26" t="n">
        <v>36</v>
      </c>
      <c r="C909" s="3" t="n">
        <v>1500</v>
      </c>
      <c r="D909" s="4" t="n">
        <v>0.06818181818</v>
      </c>
      <c r="E909" s="4" t="n">
        <v>0.080688542</v>
      </c>
      <c r="F909" s="3" t="n">
        <v>37</v>
      </c>
      <c r="G909" s="2"/>
    </row>
    <row r="910" customFormat="false" ht="15" hidden="false" customHeight="false" outlineLevel="0" collapsed="false">
      <c r="A910" s="4" t="s">
        <v>101</v>
      </c>
      <c r="B910" s="26" t="n">
        <v>37</v>
      </c>
      <c r="C910" s="3" t="n">
        <v>1500</v>
      </c>
      <c r="D910" s="4" t="n">
        <v>0.07954545455</v>
      </c>
      <c r="E910" s="4" t="n">
        <v>0.094136633</v>
      </c>
      <c r="F910" s="3" t="n">
        <v>37</v>
      </c>
      <c r="G910" s="2"/>
    </row>
    <row r="911" customFormat="false" ht="15" hidden="false" customHeight="false" outlineLevel="0" collapsed="false">
      <c r="A911" s="4" t="s">
        <v>101</v>
      </c>
      <c r="B911" s="26" t="n">
        <v>38</v>
      </c>
      <c r="C911" s="3" t="n">
        <v>2000</v>
      </c>
      <c r="D911" s="4" t="n">
        <v>0.07348484848</v>
      </c>
      <c r="E911" s="4" t="n">
        <v>0.086964318</v>
      </c>
      <c r="F911" s="3" t="n">
        <v>37</v>
      </c>
      <c r="G911" s="2"/>
    </row>
    <row r="912" customFormat="false" ht="15" hidden="false" customHeight="false" outlineLevel="0" collapsed="false">
      <c r="A912" s="4" t="s">
        <v>101</v>
      </c>
      <c r="B912" s="26" t="n">
        <v>39</v>
      </c>
      <c r="C912" s="3" t="n">
        <v>2000</v>
      </c>
      <c r="D912" s="4" t="n">
        <v>0.09090909091</v>
      </c>
      <c r="E912" s="4" t="n">
        <v>0.107584723</v>
      </c>
      <c r="F912" s="3" t="n">
        <v>37</v>
      </c>
      <c r="G912" s="2"/>
    </row>
    <row r="913" customFormat="false" ht="15" hidden="false" customHeight="false" outlineLevel="0" collapsed="false">
      <c r="A913" s="4" t="s">
        <v>101</v>
      </c>
      <c r="B913" s="26" t="n">
        <v>40</v>
      </c>
      <c r="C913" s="3" t="n">
        <v>2400</v>
      </c>
      <c r="D913" s="4" t="n">
        <v>0.09015151515</v>
      </c>
      <c r="E913" s="4" t="n">
        <v>0.106688184</v>
      </c>
      <c r="F913" s="3" t="n">
        <v>37</v>
      </c>
      <c r="G913" s="2"/>
    </row>
    <row r="914" customFormat="false" ht="15" hidden="false" customHeight="false" outlineLevel="0" collapsed="false">
      <c r="A914" s="4" t="s">
        <v>101</v>
      </c>
      <c r="B914" s="26" t="n">
        <v>41</v>
      </c>
      <c r="C914" s="3" t="n">
        <v>2400</v>
      </c>
      <c r="D914" s="4" t="n">
        <v>0.1090909091</v>
      </c>
      <c r="E914" s="4" t="n">
        <v>0.129101668</v>
      </c>
      <c r="F914" s="3" t="n">
        <v>37</v>
      </c>
      <c r="G914" s="2"/>
    </row>
    <row r="915" customFormat="false" ht="15" hidden="false" customHeight="false" outlineLevel="0" collapsed="false">
      <c r="A915" s="4" t="s">
        <v>101</v>
      </c>
      <c r="B915" s="26" t="n">
        <v>42</v>
      </c>
      <c r="C915" s="3" t="n">
        <v>2800</v>
      </c>
      <c r="D915" s="4" t="n">
        <v>0.09621212121</v>
      </c>
      <c r="E915" s="4" t="n">
        <v>0.113860498</v>
      </c>
      <c r="F915" s="3" t="n">
        <v>37</v>
      </c>
      <c r="G915" s="2"/>
    </row>
    <row r="916" customFormat="false" ht="15" hidden="false" customHeight="false" outlineLevel="0" collapsed="false">
      <c r="A916" s="4" t="s">
        <v>101</v>
      </c>
      <c r="B916" s="26" t="n">
        <v>43</v>
      </c>
      <c r="C916" s="3" t="n">
        <v>2800</v>
      </c>
      <c r="D916" s="4" t="n">
        <v>0.1106060606</v>
      </c>
      <c r="E916" s="4" t="n">
        <v>0.130894746</v>
      </c>
      <c r="F916" s="3" t="n">
        <v>37</v>
      </c>
      <c r="G916" s="2"/>
    </row>
    <row r="917" customFormat="false" ht="15" hidden="false" customHeight="false" outlineLevel="0" collapsed="false">
      <c r="A917" s="4" t="s">
        <v>101</v>
      </c>
      <c r="B917" s="26" t="n">
        <v>44</v>
      </c>
      <c r="C917" s="3" t="n">
        <v>3100</v>
      </c>
      <c r="D917" s="4" t="n">
        <v>0.1007575758</v>
      </c>
      <c r="E917" s="4" t="n">
        <v>0.119239735</v>
      </c>
      <c r="F917" s="3" t="n">
        <v>37</v>
      </c>
      <c r="G917" s="2"/>
    </row>
    <row r="918" customFormat="false" ht="15" hidden="false" customHeight="false" outlineLevel="0" collapsed="false">
      <c r="A918" s="4" t="s">
        <v>101</v>
      </c>
      <c r="B918" s="26" t="n">
        <v>45</v>
      </c>
      <c r="C918" s="3" t="n">
        <v>3100</v>
      </c>
      <c r="D918" s="4" t="n">
        <v>0.1174242424</v>
      </c>
      <c r="E918" s="4" t="n">
        <v>0.1389636</v>
      </c>
      <c r="F918" s="3" t="n">
        <v>37</v>
      </c>
      <c r="G918" s="2"/>
    </row>
    <row r="919" customFormat="false" ht="15" hidden="false" customHeight="false" outlineLevel="0" collapsed="false">
      <c r="A919" s="4" t="s">
        <v>101</v>
      </c>
      <c r="B919" s="26" t="n">
        <v>46</v>
      </c>
      <c r="C919" s="3" t="n">
        <v>3400</v>
      </c>
      <c r="D919" s="4" t="n">
        <v>0.1045454545</v>
      </c>
      <c r="E919" s="4" t="n">
        <v>0.123722431</v>
      </c>
      <c r="F919" s="3" t="n">
        <v>37</v>
      </c>
      <c r="G919" s="2"/>
    </row>
    <row r="920" customFormat="false" ht="15" hidden="false" customHeight="false" outlineLevel="0" collapsed="false">
      <c r="A920" s="4" t="s">
        <v>101</v>
      </c>
      <c r="B920" s="26" t="n">
        <v>47</v>
      </c>
      <c r="C920" s="3" t="n">
        <v>3400</v>
      </c>
      <c r="D920" s="4" t="n">
        <v>0.1204545455</v>
      </c>
      <c r="E920" s="4" t="n">
        <v>0.142549758</v>
      </c>
      <c r="F920" s="3" t="n">
        <v>37</v>
      </c>
      <c r="G920" s="2"/>
    </row>
    <row r="921" customFormat="false" ht="15" hidden="false" customHeight="false" outlineLevel="0" collapsed="false">
      <c r="A921" s="4" t="s">
        <v>101</v>
      </c>
      <c r="B921" s="26" t="n">
        <v>48</v>
      </c>
      <c r="C921" s="3" t="n">
        <v>4100</v>
      </c>
      <c r="D921" s="4" t="n">
        <v>0.1083333333</v>
      </c>
      <c r="E921" s="4" t="n">
        <v>0.128205128</v>
      </c>
      <c r="F921" s="3" t="n">
        <v>37</v>
      </c>
      <c r="G921" s="2"/>
    </row>
    <row r="922" customFormat="false" ht="15" hidden="false" customHeight="false" outlineLevel="0" collapsed="false">
      <c r="A922" s="4" t="s">
        <v>101</v>
      </c>
      <c r="B922" s="26" t="n">
        <v>49</v>
      </c>
      <c r="C922" s="3" t="n">
        <v>4100</v>
      </c>
      <c r="D922" s="4" t="n">
        <v>0.128030303</v>
      </c>
      <c r="E922" s="4" t="n">
        <v>0.151515151</v>
      </c>
      <c r="F922" s="3" t="n">
        <v>37</v>
      </c>
      <c r="G922" s="2"/>
    </row>
    <row r="923" customFormat="false" ht="15" hidden="false" customHeight="false" outlineLevel="0" collapsed="false">
      <c r="A923" s="4" t="s">
        <v>101</v>
      </c>
      <c r="B923" s="26" t="n">
        <v>50</v>
      </c>
      <c r="C923" s="3" t="n">
        <v>4400</v>
      </c>
      <c r="D923" s="4" t="n">
        <v>0.1068181818</v>
      </c>
      <c r="E923" s="4" t="n">
        <v>0.126412049</v>
      </c>
      <c r="F923" s="3" t="n">
        <v>37</v>
      </c>
      <c r="G923" s="2"/>
    </row>
    <row r="924" customFormat="false" ht="15" hidden="false" customHeight="false" outlineLevel="0" collapsed="false">
      <c r="A924" s="4" t="s">
        <v>101</v>
      </c>
      <c r="B924" s="26" t="n">
        <v>51</v>
      </c>
      <c r="C924" s="3" t="n">
        <v>4400</v>
      </c>
      <c r="D924" s="4" t="n">
        <v>0.1106060606</v>
      </c>
      <c r="E924" s="4" t="n">
        <v>0.130894746</v>
      </c>
      <c r="F924" s="3" t="n">
        <v>37</v>
      </c>
      <c r="G924" s="2"/>
    </row>
    <row r="925" customFormat="false" ht="15" hidden="false" customHeight="false" outlineLevel="0" collapsed="false">
      <c r="A925" s="4" t="s">
        <v>101</v>
      </c>
      <c r="B925" s="26" t="n">
        <v>52</v>
      </c>
      <c r="C925" s="3" t="n">
        <v>5900</v>
      </c>
      <c r="D925" s="4" t="n">
        <v>0.1325757576</v>
      </c>
      <c r="E925" s="4" t="n">
        <v>0.156894388</v>
      </c>
      <c r="F925" s="3" t="n">
        <v>37</v>
      </c>
      <c r="G925" s="2"/>
    </row>
    <row r="926" customFormat="false" ht="15" hidden="false" customHeight="false" outlineLevel="0" collapsed="false">
      <c r="A926" s="4" t="s">
        <v>101</v>
      </c>
      <c r="B926" s="26" t="n">
        <v>53</v>
      </c>
      <c r="C926" s="3" t="n">
        <v>5900</v>
      </c>
      <c r="D926" s="4" t="n">
        <v>0.1348484848</v>
      </c>
      <c r="E926" s="4" t="n">
        <v>0.159584006</v>
      </c>
      <c r="F926" s="3" t="n">
        <v>37</v>
      </c>
      <c r="G926" s="2"/>
    </row>
    <row r="927" customFormat="false" ht="15" hidden="false" customHeight="false" outlineLevel="0" collapsed="false">
      <c r="A927" s="4" t="s">
        <v>101</v>
      </c>
      <c r="B927" s="26" t="n">
        <v>54</v>
      </c>
      <c r="C927" s="3" t="n">
        <v>5900</v>
      </c>
      <c r="D927" s="4" t="n">
        <v>0.1371212121</v>
      </c>
      <c r="E927" s="4" t="n">
        <v>0.162273624</v>
      </c>
      <c r="F927" s="3" t="n">
        <v>37</v>
      </c>
      <c r="G927" s="2"/>
    </row>
    <row r="928" customFormat="false" ht="15" hidden="false" customHeight="false" outlineLevel="0" collapsed="false">
      <c r="A928" s="4" t="s">
        <v>101</v>
      </c>
      <c r="B928" s="26" t="n">
        <v>55</v>
      </c>
      <c r="C928" s="3" t="n">
        <v>6400</v>
      </c>
      <c r="D928" s="4" t="n">
        <v>0.1227272727</v>
      </c>
      <c r="E928" s="4" t="n">
        <v>0.145239376</v>
      </c>
      <c r="F928" s="3" t="n">
        <v>37</v>
      </c>
      <c r="G928" s="2"/>
    </row>
    <row r="929" customFormat="false" ht="15" hidden="false" customHeight="false" outlineLevel="0" collapsed="false">
      <c r="A929" s="4" t="s">
        <v>101</v>
      </c>
      <c r="B929" s="26" t="n">
        <v>56</v>
      </c>
      <c r="C929" s="3" t="n">
        <v>6400</v>
      </c>
      <c r="D929" s="4" t="n">
        <v>0.1371212121</v>
      </c>
      <c r="E929" s="4" t="n">
        <v>0.162273624</v>
      </c>
      <c r="F929" s="3" t="n">
        <v>37</v>
      </c>
      <c r="G929" s="2"/>
    </row>
    <row r="930" customFormat="false" ht="15" hidden="false" customHeight="false" outlineLevel="0" collapsed="false">
      <c r="A930" s="4" t="s">
        <v>101</v>
      </c>
      <c r="B930" s="26" t="n">
        <v>57</v>
      </c>
      <c r="C930" s="3" t="n">
        <v>7400</v>
      </c>
      <c r="D930" s="4" t="n">
        <v>0.1265151515</v>
      </c>
      <c r="E930" s="4" t="n">
        <v>0.149722073</v>
      </c>
      <c r="F930" s="3" t="n">
        <v>37</v>
      </c>
      <c r="G930" s="2"/>
    </row>
    <row r="931" customFormat="false" ht="15" hidden="false" customHeight="false" outlineLevel="0" collapsed="false">
      <c r="A931" s="4" t="s">
        <v>101</v>
      </c>
      <c r="B931" s="26" t="n">
        <v>58</v>
      </c>
      <c r="C931" s="3" t="n">
        <v>7400</v>
      </c>
      <c r="D931" s="4" t="n">
        <v>0.1446969697</v>
      </c>
      <c r="E931" s="4" t="n">
        <v>0.171239017</v>
      </c>
      <c r="F931" s="3" t="n">
        <v>37</v>
      </c>
      <c r="G931" s="2"/>
    </row>
    <row r="932" customFormat="false" ht="15" hidden="false" customHeight="false" outlineLevel="0" collapsed="false">
      <c r="A932" s="4" t="s">
        <v>101</v>
      </c>
      <c r="B932" s="26" t="n">
        <v>59</v>
      </c>
      <c r="C932" s="3" t="n">
        <v>8000</v>
      </c>
      <c r="D932" s="4" t="n">
        <v>0.1363636364</v>
      </c>
      <c r="E932" s="4" t="n">
        <v>0.161377084</v>
      </c>
      <c r="F932" s="3" t="n">
        <v>37</v>
      </c>
      <c r="G932" s="2"/>
    </row>
    <row r="933" customFormat="false" ht="15" hidden="false" customHeight="false" outlineLevel="0" collapsed="false">
      <c r="A933" s="4" t="s">
        <v>101</v>
      </c>
      <c r="B933" s="26" t="n">
        <v>60</v>
      </c>
      <c r="C933" s="3" t="n">
        <v>8000</v>
      </c>
      <c r="D933" s="4" t="n">
        <v>0.1522727273</v>
      </c>
      <c r="E933" s="4" t="n">
        <v>0.180204411</v>
      </c>
      <c r="F933" s="3" t="n">
        <v>37</v>
      </c>
      <c r="G933" s="2"/>
    </row>
    <row r="934" customFormat="false" ht="15" hidden="false" customHeight="false" outlineLevel="0" collapsed="false">
      <c r="A934" s="4" t="s">
        <v>101</v>
      </c>
      <c r="B934" s="26" t="n">
        <v>61</v>
      </c>
      <c r="C934" s="3" t="n">
        <v>8400</v>
      </c>
      <c r="D934" s="4" t="n">
        <v>0.1303030303</v>
      </c>
      <c r="E934" s="4" t="n">
        <v>0.15420477</v>
      </c>
      <c r="F934" s="3" t="n">
        <v>37</v>
      </c>
      <c r="G934" s="2"/>
    </row>
    <row r="935" customFormat="false" ht="15" hidden="false" customHeight="false" outlineLevel="0" collapsed="false">
      <c r="A935" s="4" t="s">
        <v>101</v>
      </c>
      <c r="B935" s="26" t="n">
        <v>62</v>
      </c>
      <c r="C935" s="3" t="n">
        <v>8400</v>
      </c>
      <c r="D935" s="4" t="n">
        <v>0.1439393939</v>
      </c>
      <c r="E935" s="4" t="n">
        <v>0.170342478</v>
      </c>
      <c r="F935" s="3" t="n">
        <v>37</v>
      </c>
      <c r="G935" s="2"/>
    </row>
    <row r="936" customFormat="false" ht="15" hidden="false" customHeight="false" outlineLevel="0" collapsed="false">
      <c r="A936" s="4" t="s">
        <v>101</v>
      </c>
      <c r="B936" s="26" t="n">
        <v>63</v>
      </c>
      <c r="C936" s="3" t="n">
        <v>9400</v>
      </c>
      <c r="D936" s="4" t="n">
        <v>0.1348484848</v>
      </c>
      <c r="E936" s="4" t="n">
        <v>0.159584006</v>
      </c>
      <c r="F936" s="3" t="n">
        <v>37</v>
      </c>
      <c r="G936" s="2"/>
    </row>
    <row r="937" customFormat="false" ht="15" hidden="false" customHeight="false" outlineLevel="0" collapsed="false">
      <c r="A937" s="4" t="s">
        <v>101</v>
      </c>
      <c r="B937" s="26" t="n">
        <v>64</v>
      </c>
      <c r="C937" s="3" t="n">
        <v>9400</v>
      </c>
      <c r="D937" s="4" t="n">
        <v>0.1409090909</v>
      </c>
      <c r="E937" s="4" t="n">
        <v>0.166756321</v>
      </c>
      <c r="F937" s="3" t="n">
        <v>37</v>
      </c>
      <c r="G937" s="2"/>
    </row>
    <row r="938" customFormat="false" ht="15" hidden="false" customHeight="false" outlineLevel="0" collapsed="false">
      <c r="A938" s="4" t="s">
        <v>103</v>
      </c>
      <c r="B938" s="26" t="n">
        <v>1</v>
      </c>
      <c r="C938" s="3" t="n">
        <v>1913.67</v>
      </c>
      <c r="D938" s="4" t="n">
        <v>0.0823047</v>
      </c>
      <c r="E938" s="4" t="n">
        <v>0.062828015</v>
      </c>
      <c r="F938" s="3" t="n">
        <v>38</v>
      </c>
      <c r="G938" s="2"/>
    </row>
    <row r="939" customFormat="false" ht="15" hidden="false" customHeight="false" outlineLevel="0" collapsed="false">
      <c r="A939" s="4" t="s">
        <v>103</v>
      </c>
      <c r="B939" s="26" t="n">
        <v>2</v>
      </c>
      <c r="C939" s="3" t="n">
        <v>2156.24</v>
      </c>
      <c r="D939" s="4" t="n">
        <v>0.0842924</v>
      </c>
      <c r="E939" s="4" t="n">
        <v>0.064345344</v>
      </c>
      <c r="F939" s="3" t="n">
        <v>38</v>
      </c>
      <c r="G939" s="2"/>
    </row>
    <row r="940" customFormat="false" ht="15" hidden="false" customHeight="false" outlineLevel="0" collapsed="false">
      <c r="A940" s="4" t="s">
        <v>103</v>
      </c>
      <c r="B940" s="26" t="n">
        <v>3</v>
      </c>
      <c r="C940" s="3" t="n">
        <v>2828.34</v>
      </c>
      <c r="D940" s="4" t="n">
        <v>0.106268</v>
      </c>
      <c r="E940" s="4" t="n">
        <v>0.081120611</v>
      </c>
      <c r="F940" s="3" t="n">
        <v>38</v>
      </c>
      <c r="G940" s="2"/>
    </row>
    <row r="941" customFormat="false" ht="15" hidden="false" customHeight="false" outlineLevel="0" collapsed="false">
      <c r="A941" s="4" t="s">
        <v>103</v>
      </c>
      <c r="B941" s="26" t="n">
        <v>4</v>
      </c>
      <c r="C941" s="3" t="n">
        <v>4548.81</v>
      </c>
      <c r="D941" s="4" t="n">
        <v>0.140418</v>
      </c>
      <c r="E941" s="4" t="n">
        <v>0.107189313</v>
      </c>
      <c r="F941" s="3" t="n">
        <v>38</v>
      </c>
      <c r="G941" s="2"/>
    </row>
    <row r="942" customFormat="false" ht="15" hidden="false" customHeight="false" outlineLevel="0" collapsed="false">
      <c r="A942" s="4" t="s">
        <v>103</v>
      </c>
      <c r="B942" s="26" t="n">
        <v>5</v>
      </c>
      <c r="C942" s="3" t="n">
        <v>5276.1</v>
      </c>
      <c r="D942" s="4" t="n">
        <v>0.154778</v>
      </c>
      <c r="E942" s="4" t="n">
        <v>0.118151145</v>
      </c>
      <c r="F942" s="3" t="n">
        <v>38</v>
      </c>
      <c r="G942" s="2"/>
    </row>
    <row r="943" customFormat="false" ht="15" hidden="false" customHeight="false" outlineLevel="0" collapsed="false">
      <c r="A943" s="4" t="s">
        <v>103</v>
      </c>
      <c r="B943" s="26" t="n">
        <v>6</v>
      </c>
      <c r="C943" s="3" t="n">
        <v>5831.61</v>
      </c>
      <c r="D943" s="4" t="n">
        <v>0.160684</v>
      </c>
      <c r="E943" s="4" t="n">
        <v>0.122659542</v>
      </c>
      <c r="F943" s="3" t="n">
        <v>38</v>
      </c>
      <c r="G943" s="2"/>
    </row>
    <row r="944" customFormat="false" ht="15" hidden="false" customHeight="false" outlineLevel="0" collapsed="false">
      <c r="A944" s="4" t="s">
        <v>106</v>
      </c>
      <c r="B944" s="26" t="n">
        <v>1</v>
      </c>
      <c r="C944" s="3" t="n">
        <v>1907.35</v>
      </c>
      <c r="D944" s="4" t="n">
        <v>0.053431</v>
      </c>
      <c r="E944" s="4" t="n">
        <v>0.040787023</v>
      </c>
      <c r="F944" s="3" t="n">
        <v>39</v>
      </c>
      <c r="G944" s="2"/>
    </row>
    <row r="945" customFormat="false" ht="15" hidden="false" customHeight="false" outlineLevel="0" collapsed="false">
      <c r="A945" s="4" t="s">
        <v>106</v>
      </c>
      <c r="B945" s="26" t="n">
        <v>2</v>
      </c>
      <c r="C945" s="3" t="n">
        <v>2157.53</v>
      </c>
      <c r="D945" s="4" t="n">
        <v>0.0596354</v>
      </c>
      <c r="E945" s="4" t="n">
        <v>0.045523206</v>
      </c>
      <c r="F945" s="3" t="n">
        <v>39</v>
      </c>
      <c r="G945" s="2"/>
    </row>
    <row r="946" customFormat="false" ht="15" hidden="false" customHeight="false" outlineLevel="0" collapsed="false">
      <c r="A946" s="4" t="s">
        <v>106</v>
      </c>
      <c r="B946" s="26" t="n">
        <v>3</v>
      </c>
      <c r="C946" s="3" t="n">
        <v>2829.65</v>
      </c>
      <c r="D946" s="4" t="n">
        <v>0.0812842</v>
      </c>
      <c r="E946" s="4" t="n">
        <v>0.062049008</v>
      </c>
      <c r="F946" s="3" t="n">
        <v>39</v>
      </c>
      <c r="G946" s="2"/>
    </row>
    <row r="947" customFormat="false" ht="15" hidden="false" customHeight="false" outlineLevel="0" collapsed="false">
      <c r="A947" s="4" t="s">
        <v>106</v>
      </c>
      <c r="B947" s="26" t="n">
        <v>4</v>
      </c>
      <c r="C947" s="3" t="n">
        <v>4541.86</v>
      </c>
      <c r="D947" s="4" t="n">
        <v>0.123554</v>
      </c>
      <c r="E947" s="4" t="n">
        <v>0.094316031</v>
      </c>
      <c r="F947" s="3" t="n">
        <v>39</v>
      </c>
      <c r="G947" s="2"/>
    </row>
    <row r="948" customFormat="false" ht="15" hidden="false" customHeight="false" outlineLevel="0" collapsed="false">
      <c r="A948" s="4" t="s">
        <v>106</v>
      </c>
      <c r="B948" s="26" t="n">
        <v>5</v>
      </c>
      <c r="C948" s="3" t="n">
        <v>5276.98</v>
      </c>
      <c r="D948" s="4" t="n">
        <v>0.137953</v>
      </c>
      <c r="E948" s="4" t="n">
        <v>0.105307634</v>
      </c>
      <c r="F948" s="3" t="n">
        <v>39</v>
      </c>
      <c r="G948" s="2"/>
    </row>
    <row r="949" customFormat="false" ht="15" hidden="false" customHeight="false" outlineLevel="0" collapsed="false">
      <c r="A949" s="4" t="s">
        <v>106</v>
      </c>
      <c r="B949" s="26" t="n">
        <v>6</v>
      </c>
      <c r="C949" s="3" t="n">
        <v>5840.32</v>
      </c>
      <c r="D949" s="4" t="n">
        <v>0.143878</v>
      </c>
      <c r="E949" s="4" t="n">
        <v>0.109830534</v>
      </c>
      <c r="F949" s="3" t="n">
        <v>39</v>
      </c>
      <c r="G949" s="2"/>
    </row>
    <row r="950" customFormat="false" ht="15" hidden="false" customHeight="false" outlineLevel="0" collapsed="false">
      <c r="A950" s="4" t="s">
        <v>107</v>
      </c>
      <c r="B950" s="26" t="n">
        <v>1</v>
      </c>
      <c r="C950" s="3" t="n">
        <v>248.811</v>
      </c>
      <c r="D950" s="4" t="n">
        <v>0.0192255</v>
      </c>
      <c r="E950" s="4" t="n">
        <v>0.015888843</v>
      </c>
      <c r="F950" s="3" t="n">
        <v>40</v>
      </c>
      <c r="G950" s="2"/>
    </row>
    <row r="951" customFormat="false" ht="15" hidden="false" customHeight="false" outlineLevel="0" collapsed="false">
      <c r="A951" s="4" t="s">
        <v>107</v>
      </c>
      <c r="B951" s="26" t="n">
        <v>2</v>
      </c>
      <c r="C951" s="3" t="n">
        <v>1259.04</v>
      </c>
      <c r="D951" s="4" t="n">
        <v>0.0398995</v>
      </c>
      <c r="E951" s="4" t="n">
        <v>0.032974793</v>
      </c>
      <c r="F951" s="3" t="n">
        <v>40</v>
      </c>
      <c r="G951" s="2"/>
    </row>
    <row r="952" customFormat="false" ht="15" hidden="false" customHeight="false" outlineLevel="0" collapsed="false">
      <c r="A952" s="4" t="s">
        <v>107</v>
      </c>
      <c r="B952" s="26" t="n">
        <v>3</v>
      </c>
      <c r="C952" s="3" t="n">
        <v>2007.04</v>
      </c>
      <c r="D952" s="4" t="n">
        <v>0.0642568</v>
      </c>
      <c r="E952" s="4" t="n">
        <v>0.053104793</v>
      </c>
      <c r="F952" s="3" t="n">
        <v>40</v>
      </c>
      <c r="G952" s="2"/>
    </row>
    <row r="953" customFormat="false" ht="15" hidden="false" customHeight="false" outlineLevel="0" collapsed="false">
      <c r="A953" s="4" t="s">
        <v>107</v>
      </c>
      <c r="B953" s="26" t="n">
        <v>4</v>
      </c>
      <c r="C953" s="3" t="n">
        <v>2261.4</v>
      </c>
      <c r="D953" s="4" t="n">
        <v>0.0670823</v>
      </c>
      <c r="E953" s="4" t="n">
        <v>0.055439917</v>
      </c>
      <c r="F953" s="3" t="n">
        <v>40</v>
      </c>
      <c r="G953" s="2"/>
    </row>
    <row r="954" customFormat="false" ht="15" hidden="false" customHeight="false" outlineLevel="0" collapsed="false">
      <c r="A954" s="4" t="s">
        <v>107</v>
      </c>
      <c r="B954" s="26" t="n">
        <v>5</v>
      </c>
      <c r="C954" s="3" t="n">
        <v>2628.62</v>
      </c>
      <c r="D954" s="4" t="n">
        <v>0.0704116</v>
      </c>
      <c r="E954" s="4" t="n">
        <v>0.058191405</v>
      </c>
      <c r="F954" s="3" t="n">
        <v>40</v>
      </c>
      <c r="G954" s="2"/>
    </row>
    <row r="955" customFormat="false" ht="15" hidden="false" customHeight="false" outlineLevel="0" collapsed="false">
      <c r="A955" s="4" t="s">
        <v>107</v>
      </c>
      <c r="B955" s="26" t="n">
        <v>6</v>
      </c>
      <c r="C955" s="3" t="n">
        <v>3024.64</v>
      </c>
      <c r="D955" s="4" t="n">
        <v>0.0763397</v>
      </c>
      <c r="E955" s="4" t="n">
        <v>0.063090661</v>
      </c>
      <c r="F955" s="3" t="n">
        <v>40</v>
      </c>
      <c r="G955" s="2"/>
    </row>
    <row r="956" customFormat="false" ht="15" hidden="false" customHeight="false" outlineLevel="0" collapsed="false">
      <c r="A956" s="4" t="s">
        <v>107</v>
      </c>
      <c r="B956" s="26" t="n">
        <v>7</v>
      </c>
      <c r="C956" s="3" t="n">
        <v>6255.48</v>
      </c>
      <c r="D956" s="4" t="n">
        <v>0.11048</v>
      </c>
      <c r="E956" s="4" t="n">
        <v>0.091305785</v>
      </c>
      <c r="F956" s="3" t="n">
        <v>40</v>
      </c>
      <c r="G956" s="2"/>
    </row>
    <row r="957" customFormat="false" ht="15" hidden="false" customHeight="false" outlineLevel="0" collapsed="false">
      <c r="A957" s="4" t="s">
        <v>107</v>
      </c>
      <c r="B957" s="26" t="n">
        <v>8</v>
      </c>
      <c r="C957" s="3" t="n">
        <v>6802.08</v>
      </c>
      <c r="D957" s="4" t="n">
        <v>0.117426</v>
      </c>
      <c r="E957" s="4" t="n">
        <v>0.097046281</v>
      </c>
      <c r="F957" s="3" t="n">
        <v>40</v>
      </c>
      <c r="G957" s="2"/>
    </row>
    <row r="958" customFormat="false" ht="15" hidden="false" customHeight="false" outlineLevel="0" collapsed="false">
      <c r="A958" s="4" t="s">
        <v>109</v>
      </c>
      <c r="B958" s="26" t="n">
        <v>1</v>
      </c>
      <c r="C958" s="3" t="n">
        <v>2155</v>
      </c>
      <c r="D958" s="30" t="n">
        <v>0.0289999999999999</v>
      </c>
      <c r="E958" s="4" t="n">
        <v>0.04833</v>
      </c>
      <c r="F958" s="3" t="n">
        <v>41</v>
      </c>
      <c r="G958" s="2"/>
    </row>
    <row r="959" customFormat="false" ht="15" hidden="false" customHeight="false" outlineLevel="0" collapsed="false">
      <c r="A959" s="4" t="s">
        <v>109</v>
      </c>
      <c r="B959" s="26" t="n">
        <v>2</v>
      </c>
      <c r="C959" s="3" t="n">
        <v>2526</v>
      </c>
      <c r="D959" s="30" t="n">
        <v>0.0299999999999976</v>
      </c>
      <c r="E959" s="4" t="n">
        <v>0.05</v>
      </c>
      <c r="F959" s="3" t="n">
        <v>41</v>
      </c>
      <c r="G959" s="2"/>
    </row>
    <row r="960" customFormat="false" ht="15" hidden="false" customHeight="false" outlineLevel="0" collapsed="false">
      <c r="A960" s="4" t="s">
        <v>109</v>
      </c>
      <c r="B960" s="26" t="n">
        <v>3</v>
      </c>
      <c r="C960" s="3" t="n">
        <v>2883</v>
      </c>
      <c r="D960" s="30" t="n">
        <v>0.0359999999999978</v>
      </c>
      <c r="E960" s="4" t="n">
        <v>0.06</v>
      </c>
      <c r="F960" s="3" t="n">
        <v>41</v>
      </c>
      <c r="G960" s="2"/>
    </row>
    <row r="961" customFormat="false" ht="15" hidden="false" customHeight="false" outlineLevel="0" collapsed="false">
      <c r="A961" s="4" t="s">
        <v>109</v>
      </c>
      <c r="B961" s="26" t="n">
        <v>4</v>
      </c>
      <c r="C961" s="3" t="n">
        <v>3247</v>
      </c>
      <c r="D961" s="30" t="n">
        <v>0.0380000000000003</v>
      </c>
      <c r="E961" s="4" t="n">
        <v>0.06333</v>
      </c>
      <c r="F961" s="3" t="n">
        <v>41</v>
      </c>
      <c r="G961" s="2"/>
    </row>
    <row r="962" customFormat="false" ht="15" hidden="false" customHeight="false" outlineLevel="0" collapsed="false">
      <c r="A962" s="4" t="s">
        <v>113</v>
      </c>
      <c r="B962" s="26" t="n">
        <v>1</v>
      </c>
      <c r="C962" s="3" t="n">
        <v>2155</v>
      </c>
      <c r="D962" s="30" t="n">
        <v>0.0489999999999995</v>
      </c>
      <c r="E962" s="4" t="n">
        <v>0.04083</v>
      </c>
      <c r="F962" s="3" t="n">
        <v>42</v>
      </c>
      <c r="G962" s="2"/>
    </row>
    <row r="963" customFormat="false" ht="15" hidden="false" customHeight="false" outlineLevel="0" collapsed="false">
      <c r="A963" s="4" t="s">
        <v>113</v>
      </c>
      <c r="B963" s="26" t="n">
        <v>2</v>
      </c>
      <c r="C963" s="3" t="n">
        <v>2526</v>
      </c>
      <c r="D963" s="30" t="n">
        <v>0.0570000000000022</v>
      </c>
      <c r="E963" s="4" t="n">
        <v>0.0475</v>
      </c>
      <c r="F963" s="3" t="n">
        <v>42</v>
      </c>
      <c r="G963" s="2"/>
    </row>
    <row r="964" customFormat="false" ht="15" hidden="false" customHeight="false" outlineLevel="0" collapsed="false">
      <c r="A964" s="4" t="s">
        <v>113</v>
      </c>
      <c r="B964" s="26" t="n">
        <v>3</v>
      </c>
      <c r="C964" s="3" t="n">
        <v>2883</v>
      </c>
      <c r="D964" s="30" t="n">
        <v>0.0710000000000015</v>
      </c>
      <c r="E964" s="4" t="n">
        <v>0.05917</v>
      </c>
      <c r="F964" s="3" t="n">
        <v>42</v>
      </c>
      <c r="G964" s="2"/>
    </row>
    <row r="965" customFormat="false" ht="15" hidden="false" customHeight="false" outlineLevel="0" collapsed="false">
      <c r="A965" s="4" t="s">
        <v>113</v>
      </c>
      <c r="B965" s="26" t="n">
        <v>4</v>
      </c>
      <c r="C965" s="3" t="n">
        <v>3247</v>
      </c>
      <c r="D965" s="30" t="n">
        <v>0.0710000000000015</v>
      </c>
      <c r="E965" s="4" t="n">
        <v>0.05917</v>
      </c>
      <c r="F965" s="3" t="n">
        <v>42</v>
      </c>
      <c r="G965" s="2"/>
    </row>
    <row r="966" customFormat="false" ht="15" hidden="false" customHeight="false" outlineLevel="0" collapsed="false">
      <c r="A966" s="4" t="s">
        <v>115</v>
      </c>
      <c r="B966" s="26" t="n">
        <v>1</v>
      </c>
      <c r="C966" s="3" t="n">
        <v>2155</v>
      </c>
      <c r="D966" s="30" t="n">
        <v>0.0440000000000005</v>
      </c>
      <c r="E966" s="4" t="n">
        <v>0.03667</v>
      </c>
      <c r="F966" s="3" t="n">
        <v>43</v>
      </c>
      <c r="G966" s="2"/>
    </row>
    <row r="967" customFormat="false" ht="15" hidden="false" customHeight="false" outlineLevel="0" collapsed="false">
      <c r="A967" s="4" t="s">
        <v>115</v>
      </c>
      <c r="B967" s="26" t="n">
        <v>2</v>
      </c>
      <c r="C967" s="3" t="n">
        <v>2526</v>
      </c>
      <c r="D967" s="30" t="n">
        <v>0.0509999999999984</v>
      </c>
      <c r="E967" s="4" t="n">
        <v>0.0425</v>
      </c>
      <c r="F967" s="3" t="n">
        <v>43</v>
      </c>
      <c r="G967" s="2"/>
    </row>
    <row r="968" customFormat="false" ht="15" hidden="false" customHeight="false" outlineLevel="0" collapsed="false">
      <c r="A968" s="4" t="s">
        <v>115</v>
      </c>
      <c r="B968" s="26" t="n">
        <v>3</v>
      </c>
      <c r="C968" s="3" t="n">
        <v>2883</v>
      </c>
      <c r="D968" s="30" t="n">
        <v>0.0689999999999991</v>
      </c>
      <c r="E968" s="4" t="n">
        <v>0.0575</v>
      </c>
      <c r="F968" s="3" t="n">
        <v>43</v>
      </c>
      <c r="G968" s="2"/>
    </row>
    <row r="969" customFormat="false" ht="15" hidden="false" customHeight="false" outlineLevel="0" collapsed="false">
      <c r="A969" s="4" t="s">
        <v>115</v>
      </c>
      <c r="B969" s="26" t="n">
        <v>4</v>
      </c>
      <c r="C969" s="3" t="n">
        <v>3247</v>
      </c>
      <c r="D969" s="30" t="n">
        <v>0.0730000000000004</v>
      </c>
      <c r="E969" s="4" t="n">
        <v>0.06083</v>
      </c>
      <c r="F969" s="3" t="n">
        <v>43</v>
      </c>
      <c r="G969" s="2"/>
    </row>
    <row r="970" customFormat="false" ht="15" hidden="false" customHeight="false" outlineLevel="0" collapsed="false">
      <c r="A970" s="4" t="s">
        <v>117</v>
      </c>
      <c r="B970" s="26" t="n">
        <v>1</v>
      </c>
      <c r="C970" s="3" t="n">
        <v>2155</v>
      </c>
      <c r="D970" s="30" t="n">
        <v>0.054000000000002</v>
      </c>
      <c r="E970" s="4" t="n">
        <v>0.045</v>
      </c>
      <c r="F970" s="3" t="n">
        <v>44</v>
      </c>
      <c r="G970" s="2"/>
    </row>
    <row r="971" customFormat="false" ht="15" hidden="false" customHeight="false" outlineLevel="0" collapsed="false">
      <c r="A971" s="4" t="s">
        <v>117</v>
      </c>
      <c r="B971" s="26" t="n">
        <v>2</v>
      </c>
      <c r="C971" s="3" t="n">
        <v>2526</v>
      </c>
      <c r="D971" s="30" t="n">
        <v>0.0560000000000009</v>
      </c>
      <c r="E971" s="4" t="n">
        <v>0.04667</v>
      </c>
      <c r="F971" s="3" t="n">
        <v>44</v>
      </c>
      <c r="G971" s="2"/>
    </row>
    <row r="972" customFormat="false" ht="15" hidden="false" customHeight="false" outlineLevel="0" collapsed="false">
      <c r="A972" s="4" t="s">
        <v>117</v>
      </c>
      <c r="B972" s="26" t="n">
        <v>3</v>
      </c>
      <c r="C972" s="3" t="n">
        <v>2883</v>
      </c>
      <c r="D972" s="30" t="n">
        <v>0.0710000000000015</v>
      </c>
      <c r="E972" s="4" t="n">
        <v>0.05917</v>
      </c>
      <c r="F972" s="3" t="n">
        <v>44</v>
      </c>
      <c r="G972" s="2"/>
    </row>
    <row r="973" customFormat="false" ht="15" hidden="false" customHeight="false" outlineLevel="0" collapsed="false">
      <c r="A973" s="4" t="s">
        <v>117</v>
      </c>
      <c r="B973" s="26" t="n">
        <v>4</v>
      </c>
      <c r="C973" s="3" t="n">
        <v>3247</v>
      </c>
      <c r="D973" s="30" t="n">
        <v>0.0710000000000015</v>
      </c>
      <c r="E973" s="4" t="n">
        <v>0.05917</v>
      </c>
      <c r="F973" s="3" t="n">
        <v>44</v>
      </c>
      <c r="G973" s="2"/>
    </row>
    <row r="974" customFormat="false" ht="15" hidden="false" customHeight="false" outlineLevel="0" collapsed="false">
      <c r="A974" s="4" t="s">
        <v>119</v>
      </c>
      <c r="B974" s="26" t="n">
        <v>1</v>
      </c>
      <c r="C974" s="3" t="n">
        <v>2155</v>
      </c>
      <c r="D974" s="30" t="n">
        <v>0.0560000000000009</v>
      </c>
      <c r="E974" s="4" t="n">
        <v>0.04667</v>
      </c>
      <c r="F974" s="3" t="n">
        <v>45</v>
      </c>
      <c r="G974" s="2"/>
    </row>
    <row r="975" customFormat="false" ht="15" hidden="false" customHeight="false" outlineLevel="0" collapsed="false">
      <c r="A975" s="4" t="s">
        <v>119</v>
      </c>
      <c r="B975" s="26" t="n">
        <v>2</v>
      </c>
      <c r="C975" s="3" t="n">
        <v>2526</v>
      </c>
      <c r="D975" s="30" t="n">
        <v>0.0599999999999987</v>
      </c>
      <c r="E975" s="4" t="n">
        <v>0.05</v>
      </c>
      <c r="F975" s="3" t="n">
        <v>45</v>
      </c>
      <c r="G975" s="2"/>
    </row>
    <row r="976" customFormat="false" ht="15" hidden="false" customHeight="false" outlineLevel="0" collapsed="false">
      <c r="A976" s="4" t="s">
        <v>119</v>
      </c>
      <c r="B976" s="26" t="n">
        <v>3</v>
      </c>
      <c r="C976" s="3" t="n">
        <v>2883</v>
      </c>
      <c r="D976" s="30" t="n">
        <v>0.0730000000000004</v>
      </c>
      <c r="E976" s="4" t="n">
        <v>0.06083</v>
      </c>
      <c r="F976" s="3" t="n">
        <v>45</v>
      </c>
      <c r="G976" s="2"/>
    </row>
    <row r="977" customFormat="false" ht="15" hidden="false" customHeight="false" outlineLevel="0" collapsed="false">
      <c r="A977" s="4" t="s">
        <v>119</v>
      </c>
      <c r="B977" s="26" t="n">
        <v>4</v>
      </c>
      <c r="C977" s="3" t="n">
        <v>3247</v>
      </c>
      <c r="D977" s="30" t="n">
        <v>0.0730000000000004</v>
      </c>
      <c r="E977" s="4" t="n">
        <v>0.06083</v>
      </c>
      <c r="F977" s="3" t="n">
        <v>45</v>
      </c>
      <c r="G977" s="2"/>
    </row>
    <row r="978" customFormat="false" ht="15" hidden="false" customHeight="false" outlineLevel="0" collapsed="false">
      <c r="A978" s="4" t="s">
        <v>121</v>
      </c>
      <c r="B978" s="26" t="n">
        <v>1</v>
      </c>
      <c r="C978" s="3" t="n">
        <v>2155</v>
      </c>
      <c r="D978" s="30" t="n">
        <v>-0.00999999999999801</v>
      </c>
      <c r="E978" s="4" t="n">
        <f aca="false">D978/120*100</f>
        <v>-0.00833333333333168</v>
      </c>
      <c r="F978" s="3" t="n">
        <v>46</v>
      </c>
      <c r="G978" s="2"/>
    </row>
    <row r="979" customFormat="false" ht="15" hidden="false" customHeight="false" outlineLevel="0" collapsed="false">
      <c r="A979" s="4" t="s">
        <v>121</v>
      </c>
      <c r="B979" s="26" t="n">
        <v>2</v>
      </c>
      <c r="C979" s="3" t="n">
        <v>2526</v>
      </c>
      <c r="D979" s="30" t="n">
        <v>0.100999999999999</v>
      </c>
      <c r="E979" s="4" t="n">
        <v>0.08417</v>
      </c>
      <c r="F979" s="3" t="n">
        <v>46</v>
      </c>
      <c r="G979" s="2"/>
    </row>
    <row r="980" customFormat="false" ht="15" hidden="false" customHeight="false" outlineLevel="0" collapsed="false">
      <c r="A980" s="4" t="s">
        <v>121</v>
      </c>
      <c r="B980" s="26" t="n">
        <v>3</v>
      </c>
      <c r="C980" s="3" t="n">
        <v>2883</v>
      </c>
      <c r="D980" s="30" t="n">
        <v>0.113</v>
      </c>
      <c r="E980" s="4" t="n">
        <v>0.09417</v>
      </c>
      <c r="F980" s="3" t="n">
        <v>46</v>
      </c>
      <c r="G980" s="2"/>
    </row>
    <row r="981" customFormat="false" ht="15" hidden="false" customHeight="false" outlineLevel="0" collapsed="false">
      <c r="A981" s="4" t="s">
        <v>121</v>
      </c>
      <c r="B981" s="26" t="n">
        <v>4</v>
      </c>
      <c r="C981" s="3" t="n">
        <v>3247</v>
      </c>
      <c r="D981" s="30" t="n">
        <v>0.123000000000001</v>
      </c>
      <c r="E981" s="4" t="n">
        <v>0.1025</v>
      </c>
      <c r="F981" s="3" t="n">
        <v>46</v>
      </c>
      <c r="G981" s="2"/>
    </row>
    <row r="982" customFormat="false" ht="15" hidden="false" customHeight="false" outlineLevel="0" collapsed="false">
      <c r="A982" s="4" t="s">
        <v>123</v>
      </c>
      <c r="B982" s="26" t="n">
        <v>1</v>
      </c>
      <c r="C982" s="3" t="n">
        <v>2155</v>
      </c>
      <c r="D982" s="30" t="n">
        <v>0.0899999999999999</v>
      </c>
      <c r="E982" s="4" t="n">
        <v>0.075</v>
      </c>
      <c r="F982" s="3" t="n">
        <v>47</v>
      </c>
      <c r="G982" s="2"/>
    </row>
    <row r="983" customFormat="false" ht="15" hidden="false" customHeight="false" outlineLevel="0" collapsed="false">
      <c r="A983" s="4" t="s">
        <v>123</v>
      </c>
      <c r="B983" s="26" t="n">
        <v>2</v>
      </c>
      <c r="C983" s="3" t="n">
        <v>2526</v>
      </c>
      <c r="D983" s="30" t="n">
        <v>0.105999999999998</v>
      </c>
      <c r="E983" s="4" t="n">
        <v>0.08833</v>
      </c>
      <c r="F983" s="3" t="n">
        <v>47</v>
      </c>
      <c r="G983" s="2"/>
    </row>
    <row r="984" customFormat="false" ht="15" hidden="false" customHeight="false" outlineLevel="0" collapsed="false">
      <c r="A984" s="4" t="s">
        <v>123</v>
      </c>
      <c r="B984" s="26" t="n">
        <v>3</v>
      </c>
      <c r="C984" s="3" t="n">
        <v>2883</v>
      </c>
      <c r="D984" s="30" t="n">
        <v>0.113</v>
      </c>
      <c r="E984" s="4" t="n">
        <v>0.09417</v>
      </c>
      <c r="F984" s="3" t="n">
        <v>47</v>
      </c>
      <c r="G984" s="2"/>
    </row>
    <row r="985" customFormat="false" ht="15" hidden="false" customHeight="false" outlineLevel="0" collapsed="false">
      <c r="A985" s="4" t="s">
        <v>123</v>
      </c>
      <c r="B985" s="26" t="n">
        <v>4</v>
      </c>
      <c r="C985" s="3" t="n">
        <v>3247</v>
      </c>
      <c r="D985" s="30" t="n">
        <v>0.110999999999997</v>
      </c>
      <c r="E985" s="4" t="n">
        <v>0.0925</v>
      </c>
      <c r="F985" s="3" t="n">
        <v>47</v>
      </c>
      <c r="G985" s="2"/>
    </row>
    <row r="986" customFormat="false" ht="15" hidden="false" customHeight="false" outlineLevel="0" collapsed="false">
      <c r="A986" s="4" t="s">
        <v>125</v>
      </c>
      <c r="B986" s="26" t="n">
        <v>1</v>
      </c>
      <c r="C986" s="3" t="n">
        <v>2155</v>
      </c>
      <c r="D986" s="30" t="n">
        <v>0.0750000000000028</v>
      </c>
      <c r="E986" s="4" t="n">
        <v>0.0625</v>
      </c>
      <c r="F986" s="3" t="n">
        <v>48</v>
      </c>
      <c r="G986" s="2"/>
    </row>
    <row r="987" customFormat="false" ht="15" hidden="false" customHeight="false" outlineLevel="0" collapsed="false">
      <c r="A987" s="4" t="s">
        <v>125</v>
      </c>
      <c r="B987" s="26" t="n">
        <v>2</v>
      </c>
      <c r="C987" s="3" t="n">
        <v>2526</v>
      </c>
      <c r="D987" s="30" t="n">
        <v>0.0899999999999999</v>
      </c>
      <c r="E987" s="4" t="n">
        <v>0.075</v>
      </c>
      <c r="F987" s="3" t="n">
        <v>48</v>
      </c>
      <c r="G987" s="2"/>
    </row>
    <row r="988" customFormat="false" ht="15" hidden="false" customHeight="false" outlineLevel="0" collapsed="false">
      <c r="A988" s="4" t="s">
        <v>125</v>
      </c>
      <c r="B988" s="26" t="n">
        <v>3</v>
      </c>
      <c r="C988" s="3" t="n">
        <v>2883</v>
      </c>
      <c r="D988" s="30" t="n">
        <v>0.0990000000000002</v>
      </c>
      <c r="E988" s="4" t="n">
        <v>0.0825</v>
      </c>
      <c r="F988" s="3" t="n">
        <v>48</v>
      </c>
      <c r="G988" s="2"/>
    </row>
    <row r="989" customFormat="false" ht="15" hidden="false" customHeight="false" outlineLevel="0" collapsed="false">
      <c r="A989" s="4" t="s">
        <v>125</v>
      </c>
      <c r="B989" s="26" t="n">
        <v>4</v>
      </c>
      <c r="C989" s="3" t="n">
        <v>3247</v>
      </c>
      <c r="D989" s="30" t="n">
        <v>0.109000000000002</v>
      </c>
      <c r="E989" s="4" t="n">
        <v>0.09083</v>
      </c>
      <c r="F989" s="3" t="n">
        <v>48</v>
      </c>
      <c r="G989" s="2"/>
    </row>
    <row r="990" customFormat="false" ht="15" hidden="false" customHeight="false" outlineLevel="0" collapsed="false">
      <c r="A990" s="4" t="s">
        <v>127</v>
      </c>
      <c r="B990" s="26" t="n">
        <v>1</v>
      </c>
      <c r="C990" s="3" t="n">
        <v>2155</v>
      </c>
      <c r="D990" s="30" t="n">
        <v>-0.0360000000000014</v>
      </c>
      <c r="E990" s="4" t="n">
        <f aca="false">D990/120*100</f>
        <v>-0.0300000000000011</v>
      </c>
      <c r="F990" s="3" t="n">
        <v>49</v>
      </c>
      <c r="G990" s="2"/>
    </row>
    <row r="991" customFormat="false" ht="15" hidden="false" customHeight="false" outlineLevel="0" collapsed="false">
      <c r="A991" s="4" t="s">
        <v>127</v>
      </c>
      <c r="B991" s="26" t="n">
        <v>2</v>
      </c>
      <c r="C991" s="3" t="n">
        <v>2526</v>
      </c>
      <c r="D991" s="30" t="n">
        <v>0.088000000000001</v>
      </c>
      <c r="E991" s="4" t="n">
        <v>0.07333</v>
      </c>
      <c r="F991" s="3" t="n">
        <v>49</v>
      </c>
      <c r="G991" s="2"/>
    </row>
    <row r="992" customFormat="false" ht="15" hidden="false" customHeight="false" outlineLevel="0" collapsed="false">
      <c r="A992" s="4" t="s">
        <v>127</v>
      </c>
      <c r="B992" s="26" t="n">
        <v>3</v>
      </c>
      <c r="C992" s="3" t="n">
        <v>2883</v>
      </c>
      <c r="D992" s="30" t="n">
        <v>0.097999999999999</v>
      </c>
      <c r="E992" s="4" t="n">
        <v>0.08167</v>
      </c>
      <c r="F992" s="3" t="n">
        <v>49</v>
      </c>
      <c r="G992" s="2"/>
    </row>
    <row r="993" customFormat="false" ht="15" hidden="false" customHeight="false" outlineLevel="0" collapsed="false">
      <c r="A993" s="4" t="s">
        <v>127</v>
      </c>
      <c r="B993" s="26" t="n">
        <v>4</v>
      </c>
      <c r="C993" s="3" t="n">
        <v>3247</v>
      </c>
      <c r="D993" s="30" t="n">
        <v>0.109999999999999</v>
      </c>
      <c r="E993" s="4" t="n">
        <v>0.09167</v>
      </c>
      <c r="F993" s="3" t="n">
        <v>49</v>
      </c>
      <c r="G993" s="2"/>
    </row>
    <row r="994" customFormat="false" ht="15" hidden="false" customHeight="false" outlineLevel="0" collapsed="false">
      <c r="A994" s="4" t="s">
        <v>129</v>
      </c>
      <c r="B994" s="26" t="n">
        <v>1</v>
      </c>
      <c r="C994" s="3" t="n">
        <v>271.837035</v>
      </c>
      <c r="D994" s="4" t="n">
        <v>0.009389586</v>
      </c>
      <c r="E994" s="4" t="n">
        <v>0.009389586</v>
      </c>
      <c r="F994" s="3" t="n">
        <v>50</v>
      </c>
      <c r="G994" s="2"/>
    </row>
    <row r="995" customFormat="false" ht="15" hidden="false" customHeight="false" outlineLevel="0" collapsed="false">
      <c r="A995" s="4" t="s">
        <v>129</v>
      </c>
      <c r="B995" s="26" t="n">
        <v>2</v>
      </c>
      <c r="C995" s="3" t="n">
        <v>295.722635</v>
      </c>
      <c r="D995" s="4" t="n">
        <v>0.010127709</v>
      </c>
      <c r="E995" s="4" t="n">
        <v>0.010127709</v>
      </c>
      <c r="F995" s="3" t="n">
        <v>50</v>
      </c>
      <c r="G995" s="2"/>
    </row>
    <row r="996" customFormat="false" ht="15" hidden="false" customHeight="false" outlineLevel="0" collapsed="false">
      <c r="A996" s="4" t="s">
        <v>129</v>
      </c>
      <c r="B996" s="26" t="n">
        <v>3</v>
      </c>
      <c r="C996" s="3" t="n">
        <v>319.608235</v>
      </c>
      <c r="D996" s="4" t="n">
        <v>0.010841069</v>
      </c>
      <c r="E996" s="4" t="n">
        <v>0.010841069</v>
      </c>
      <c r="F996" s="3" t="n">
        <v>50</v>
      </c>
      <c r="G996" s="2"/>
    </row>
    <row r="997" customFormat="false" ht="15" hidden="false" customHeight="false" outlineLevel="0" collapsed="false">
      <c r="A997" s="4" t="s">
        <v>129</v>
      </c>
      <c r="B997" s="26" t="n">
        <v>4</v>
      </c>
      <c r="C997" s="3" t="n">
        <v>343.493835</v>
      </c>
      <c r="D997" s="4" t="n">
        <v>0.01188372</v>
      </c>
      <c r="E997" s="4" t="n">
        <v>0.01188372</v>
      </c>
      <c r="F997" s="3" t="n">
        <v>50</v>
      </c>
      <c r="G997" s="2"/>
    </row>
    <row r="998" customFormat="false" ht="15" hidden="false" customHeight="false" outlineLevel="0" collapsed="false">
      <c r="A998" s="4" t="s">
        <v>129</v>
      </c>
      <c r="B998" s="26" t="n">
        <v>5</v>
      </c>
      <c r="C998" s="3" t="n">
        <v>379.308</v>
      </c>
      <c r="D998" s="4" t="n">
        <v>0.012897699</v>
      </c>
      <c r="E998" s="4" t="n">
        <v>0.012897699</v>
      </c>
      <c r="F998" s="3" t="n">
        <v>50</v>
      </c>
      <c r="G998" s="2"/>
    </row>
    <row r="999" customFormat="false" ht="15" hidden="false" customHeight="false" outlineLevel="0" collapsed="false">
      <c r="A999" s="4" t="s">
        <v>129</v>
      </c>
      <c r="B999" s="26" t="n">
        <v>6</v>
      </c>
      <c r="C999" s="3" t="n">
        <v>415.1218</v>
      </c>
      <c r="D999" s="4" t="n">
        <v>0.013882655</v>
      </c>
      <c r="E999" s="4" t="n">
        <v>0.013882655</v>
      </c>
      <c r="F999" s="3" t="n">
        <v>50</v>
      </c>
      <c r="G999" s="2"/>
    </row>
    <row r="1000" customFormat="false" ht="15" hidden="false" customHeight="false" outlineLevel="0" collapsed="false">
      <c r="A1000" s="4" t="s">
        <v>129</v>
      </c>
      <c r="B1000" s="26" t="n">
        <v>7</v>
      </c>
      <c r="C1000" s="3" t="n">
        <v>450.9356</v>
      </c>
      <c r="D1000" s="4" t="n">
        <v>0.014681475</v>
      </c>
      <c r="E1000" s="4" t="n">
        <v>0.014681475</v>
      </c>
      <c r="F1000" s="3" t="n">
        <v>50</v>
      </c>
      <c r="G1000" s="2"/>
    </row>
    <row r="1001" customFormat="false" ht="15" hidden="false" customHeight="false" outlineLevel="0" collapsed="false">
      <c r="A1001" s="4" t="s">
        <v>129</v>
      </c>
      <c r="B1001" s="26" t="n">
        <v>8</v>
      </c>
      <c r="C1001" s="3" t="n">
        <v>480.78165</v>
      </c>
      <c r="D1001" s="4" t="n">
        <v>0.015615188</v>
      </c>
      <c r="E1001" s="4" t="n">
        <v>0.015615188</v>
      </c>
      <c r="F1001" s="3" t="n">
        <v>50</v>
      </c>
      <c r="G1001" s="2"/>
    </row>
    <row r="1002" customFormat="false" ht="15" hidden="false" customHeight="false" outlineLevel="0" collapsed="false">
      <c r="A1002" s="4" t="s">
        <v>129</v>
      </c>
      <c r="B1002" s="26" t="n">
        <v>9</v>
      </c>
      <c r="C1002" s="3" t="n">
        <v>516.5845</v>
      </c>
      <c r="D1002" s="4" t="n">
        <v>0.016524875</v>
      </c>
      <c r="E1002" s="4" t="n">
        <v>0.016524875</v>
      </c>
      <c r="F1002" s="3" t="n">
        <v>50</v>
      </c>
      <c r="G1002" s="2"/>
    </row>
    <row r="1003" customFormat="false" ht="15" hidden="false" customHeight="false" outlineLevel="0" collapsed="false">
      <c r="A1003" s="4" t="s">
        <v>129</v>
      </c>
      <c r="B1003" s="26" t="n">
        <v>10</v>
      </c>
      <c r="C1003" s="3" t="n">
        <v>552.38735</v>
      </c>
      <c r="D1003" s="4" t="n">
        <v>0.017264944</v>
      </c>
      <c r="E1003" s="4" t="n">
        <v>0.017264944</v>
      </c>
      <c r="F1003" s="3" t="n">
        <v>50</v>
      </c>
      <c r="G1003" s="2"/>
    </row>
    <row r="1004" customFormat="false" ht="15" hidden="false" customHeight="false" outlineLevel="0" collapsed="false">
      <c r="A1004" s="4" t="s">
        <v>129</v>
      </c>
      <c r="B1004" s="26" t="n">
        <v>11</v>
      </c>
      <c r="C1004" s="3" t="n">
        <v>582.22245</v>
      </c>
      <c r="D1004" s="4" t="n">
        <v>0.017988736</v>
      </c>
      <c r="E1004" s="4" t="n">
        <v>0.017988736</v>
      </c>
      <c r="F1004" s="3" t="n">
        <v>50</v>
      </c>
      <c r="G1004" s="2"/>
    </row>
    <row r="1005" customFormat="false" ht="15" hidden="false" customHeight="false" outlineLevel="0" collapsed="false">
      <c r="A1005" s="4" t="s">
        <v>129</v>
      </c>
      <c r="B1005" s="26" t="n">
        <v>12</v>
      </c>
      <c r="C1005" s="3" t="n">
        <v>612.05755</v>
      </c>
      <c r="D1005" s="4" t="n">
        <v>0.018698241</v>
      </c>
      <c r="E1005" s="4" t="n">
        <v>0.018698241</v>
      </c>
      <c r="F1005" s="3" t="n">
        <v>50</v>
      </c>
      <c r="G1005" s="2"/>
    </row>
    <row r="1006" customFormat="false" ht="15" hidden="false" customHeight="false" outlineLevel="0" collapsed="false">
      <c r="A1006" s="4" t="s">
        <v>129</v>
      </c>
      <c r="B1006" s="26" t="n">
        <v>13</v>
      </c>
      <c r="C1006" s="3" t="n">
        <v>641.88535</v>
      </c>
      <c r="D1006" s="4" t="n">
        <v>0.019393808</v>
      </c>
      <c r="E1006" s="4" t="n">
        <v>0.019393808</v>
      </c>
      <c r="F1006" s="3" t="n">
        <v>50</v>
      </c>
      <c r="G1006" s="2"/>
    </row>
    <row r="1007" customFormat="false" ht="15" hidden="false" customHeight="false" outlineLevel="0" collapsed="false">
      <c r="A1007" s="4" t="s">
        <v>129</v>
      </c>
      <c r="B1007" s="26" t="n">
        <v>14</v>
      </c>
      <c r="C1007" s="3" t="n">
        <v>671.72045</v>
      </c>
      <c r="D1007" s="4" t="n">
        <v>0.019940454</v>
      </c>
      <c r="E1007" s="4" t="n">
        <v>0.019940454</v>
      </c>
      <c r="F1007" s="3" t="n">
        <v>50</v>
      </c>
      <c r="G1007" s="2"/>
    </row>
    <row r="1008" customFormat="false" ht="15" hidden="false" customHeight="false" outlineLevel="0" collapsed="false">
      <c r="A1008" s="4" t="s">
        <v>129</v>
      </c>
      <c r="B1008" s="26" t="n">
        <v>15</v>
      </c>
      <c r="C1008" s="3" t="n">
        <v>695.57685</v>
      </c>
      <c r="D1008" s="4" t="n">
        <v>0.020477701</v>
      </c>
      <c r="E1008" s="4" t="n">
        <v>0.020477701</v>
      </c>
      <c r="F1008" s="3" t="n">
        <v>50</v>
      </c>
      <c r="G1008" s="2"/>
    </row>
    <row r="1009" customFormat="false" ht="15" hidden="false" customHeight="false" outlineLevel="0" collapsed="false">
      <c r="A1009" s="4" t="s">
        <v>129</v>
      </c>
      <c r="B1009" s="26" t="n">
        <v>16</v>
      </c>
      <c r="C1009" s="3" t="n">
        <v>719.4515</v>
      </c>
      <c r="D1009" s="4" t="n">
        <v>0.021134594</v>
      </c>
      <c r="E1009" s="4" t="n">
        <v>0.021134594</v>
      </c>
      <c r="F1009" s="3" t="n">
        <v>50</v>
      </c>
      <c r="G1009" s="2"/>
    </row>
    <row r="1010" customFormat="false" ht="15" hidden="false" customHeight="false" outlineLevel="0" collapsed="false">
      <c r="A1010" s="4" t="s">
        <v>129</v>
      </c>
      <c r="B1010" s="26" t="n">
        <v>17</v>
      </c>
      <c r="C1010" s="3" t="n">
        <v>749.27565</v>
      </c>
      <c r="D1010" s="4" t="n">
        <v>0.021779523</v>
      </c>
      <c r="E1010" s="4" t="n">
        <v>0.021779523</v>
      </c>
      <c r="F1010" s="3" t="n">
        <v>50</v>
      </c>
      <c r="G1010" s="2"/>
    </row>
    <row r="1011" customFormat="false" ht="15" hidden="false" customHeight="false" outlineLevel="0" collapsed="false">
      <c r="A1011" s="4" t="s">
        <v>129</v>
      </c>
      <c r="B1011" s="26" t="n">
        <v>18</v>
      </c>
      <c r="C1011" s="3" t="n">
        <v>779.0998</v>
      </c>
      <c r="D1011" s="4" t="n">
        <v>0.022538698</v>
      </c>
      <c r="E1011" s="4" t="n">
        <v>0.022538698</v>
      </c>
      <c r="F1011" s="3" t="n">
        <v>50</v>
      </c>
      <c r="G1011" s="2"/>
    </row>
    <row r="1012" customFormat="false" ht="15" hidden="false" customHeight="false" outlineLevel="0" collapsed="false">
      <c r="A1012" s="4" t="s">
        <v>129</v>
      </c>
      <c r="B1012" s="26" t="n">
        <v>19</v>
      </c>
      <c r="C1012" s="3" t="n">
        <v>814.8844</v>
      </c>
      <c r="D1012" s="4" t="n">
        <v>0.023035707</v>
      </c>
      <c r="E1012" s="4" t="n">
        <v>0.023035707</v>
      </c>
      <c r="F1012" s="3" t="n">
        <v>50</v>
      </c>
      <c r="G1012" s="2"/>
    </row>
    <row r="1013" customFormat="false" ht="15" hidden="false" customHeight="false" outlineLevel="0" collapsed="false">
      <c r="A1013" s="4" t="s">
        <v>129</v>
      </c>
      <c r="B1013" s="26" t="n">
        <v>20</v>
      </c>
      <c r="C1013" s="3" t="n">
        <v>838.75175</v>
      </c>
      <c r="D1013" s="4" t="n">
        <v>0.023765739</v>
      </c>
      <c r="E1013" s="4" t="n">
        <v>0.023765739</v>
      </c>
      <c r="F1013" s="3" t="n">
        <v>50</v>
      </c>
      <c r="G1013" s="2"/>
    </row>
    <row r="1014" customFormat="false" ht="15" hidden="false" customHeight="false" outlineLevel="0" collapsed="false">
      <c r="A1014" s="4" t="s">
        <v>129</v>
      </c>
      <c r="B1014" s="26" t="n">
        <v>21</v>
      </c>
      <c r="C1014" s="3" t="n">
        <v>874.53635</v>
      </c>
      <c r="D1014" s="4" t="n">
        <v>0.024360613</v>
      </c>
      <c r="E1014" s="4" t="n">
        <v>0.024360613</v>
      </c>
      <c r="F1014" s="3" t="n">
        <v>50</v>
      </c>
      <c r="G1014" s="2"/>
    </row>
    <row r="1015" customFormat="false" ht="15" hidden="false" customHeight="false" outlineLevel="0" collapsed="false">
      <c r="A1015" s="4" t="s">
        <v>129</v>
      </c>
      <c r="B1015" s="26" t="n">
        <v>22</v>
      </c>
      <c r="C1015" s="3" t="n">
        <v>904.37145</v>
      </c>
      <c r="D1015" s="4" t="n">
        <v>0.024941041</v>
      </c>
      <c r="E1015" s="4" t="n">
        <v>0.024941041</v>
      </c>
      <c r="F1015" s="3" t="n">
        <v>50</v>
      </c>
      <c r="G1015" s="2"/>
    </row>
    <row r="1016" customFormat="false" ht="15" hidden="false" customHeight="false" outlineLevel="0" collapsed="false">
      <c r="A1016" s="4" t="s">
        <v>129</v>
      </c>
      <c r="B1016" s="26" t="n">
        <v>23</v>
      </c>
      <c r="C1016" s="3" t="n">
        <v>934.1956</v>
      </c>
      <c r="D1016" s="4" t="n">
        <v>0.025509441</v>
      </c>
      <c r="E1016" s="4" t="n">
        <v>0.025509441</v>
      </c>
      <c r="F1016" s="3" t="n">
        <v>50</v>
      </c>
      <c r="G1016" s="2"/>
    </row>
    <row r="1017" customFormat="false" ht="15" hidden="false" customHeight="false" outlineLevel="0" collapsed="false">
      <c r="A1017" s="4" t="s">
        <v>129</v>
      </c>
      <c r="B1017" s="26" t="n">
        <v>24</v>
      </c>
      <c r="C1017" s="3" t="n">
        <v>964.0234</v>
      </c>
      <c r="D1017" s="4" t="n">
        <v>0.025956099</v>
      </c>
      <c r="E1017" s="4" t="n">
        <v>0.025956099</v>
      </c>
      <c r="F1017" s="3" t="n">
        <v>50</v>
      </c>
      <c r="G1017" s="2"/>
    </row>
    <row r="1018" customFormat="false" ht="15" hidden="false" customHeight="false" outlineLevel="0" collapsed="false">
      <c r="A1018" s="4" t="s">
        <v>129</v>
      </c>
      <c r="B1018" s="26" t="n">
        <v>25</v>
      </c>
      <c r="C1018" s="3" t="n">
        <v>987.8798</v>
      </c>
      <c r="D1018" s="4" t="n">
        <v>0.026611314</v>
      </c>
      <c r="E1018" s="4" t="n">
        <v>0.026611314</v>
      </c>
      <c r="F1018" s="3" t="n">
        <v>50</v>
      </c>
      <c r="G1018" s="2"/>
    </row>
    <row r="1019" customFormat="false" ht="15" hidden="false" customHeight="false" outlineLevel="0" collapsed="false">
      <c r="A1019" s="4" t="s">
        <v>129</v>
      </c>
      <c r="B1019" s="26" t="n">
        <v>26</v>
      </c>
      <c r="C1019" s="3" t="n">
        <v>1023.6717</v>
      </c>
      <c r="D1019" s="4" t="n">
        <v>0.027143536</v>
      </c>
      <c r="E1019" s="4" t="n">
        <v>0.027143536</v>
      </c>
      <c r="F1019" s="3" t="n">
        <v>50</v>
      </c>
      <c r="G1019" s="2"/>
    </row>
    <row r="1020" customFormat="false" ht="15" hidden="false" customHeight="false" outlineLevel="0" collapsed="false">
      <c r="A1020" s="4" t="s">
        <v>129</v>
      </c>
      <c r="B1020" s="26" t="n">
        <v>27</v>
      </c>
      <c r="C1020" s="3" t="n">
        <v>1053.4995</v>
      </c>
      <c r="D1020" s="4" t="n">
        <v>0.027663487</v>
      </c>
      <c r="E1020" s="4" t="n">
        <v>0.027663487</v>
      </c>
      <c r="F1020" s="3" t="n">
        <v>50</v>
      </c>
      <c r="G1020" s="2"/>
    </row>
    <row r="1021" customFormat="false" ht="15" hidden="false" customHeight="false" outlineLevel="0" collapsed="false">
      <c r="A1021" s="4" t="s">
        <v>129</v>
      </c>
      <c r="B1021" s="26" t="n">
        <v>28</v>
      </c>
      <c r="C1021" s="3" t="n">
        <v>1083.32365</v>
      </c>
      <c r="D1021" s="4" t="n">
        <v>0.028272732</v>
      </c>
      <c r="E1021" s="4" t="n">
        <v>0.028272732</v>
      </c>
      <c r="F1021" s="3" t="n">
        <v>50</v>
      </c>
      <c r="G1021" s="2"/>
    </row>
    <row r="1022" customFormat="false" ht="15" hidden="false" customHeight="false" outlineLevel="0" collapsed="false">
      <c r="A1022" s="4" t="s">
        <v>129</v>
      </c>
      <c r="B1022" s="26" t="n">
        <v>29</v>
      </c>
      <c r="C1022" s="3" t="n">
        <v>1119.10825</v>
      </c>
      <c r="D1022" s="4" t="n">
        <v>0.028669675</v>
      </c>
      <c r="E1022" s="4" t="n">
        <v>0.028669675</v>
      </c>
      <c r="F1022" s="3" t="n">
        <v>50</v>
      </c>
      <c r="G1022" s="2"/>
    </row>
    <row r="1023" customFormat="false" ht="15" hidden="false" customHeight="false" outlineLevel="0" collapsed="false">
      <c r="A1023" s="4" t="s">
        <v>129</v>
      </c>
      <c r="B1023" s="26" t="n">
        <v>30</v>
      </c>
      <c r="C1023" s="3" t="n">
        <v>1142.9756</v>
      </c>
      <c r="D1023" s="4" t="n">
        <v>0.029348995</v>
      </c>
      <c r="E1023" s="4" t="n">
        <v>0.029348995</v>
      </c>
      <c r="F1023" s="3" t="n">
        <v>50</v>
      </c>
      <c r="G1023" s="2"/>
    </row>
    <row r="1024" customFormat="false" ht="15" hidden="false" customHeight="false" outlineLevel="0" collapsed="false">
      <c r="A1024" s="4" t="s">
        <v>129</v>
      </c>
      <c r="B1024" s="26" t="n">
        <v>31</v>
      </c>
      <c r="C1024" s="3" t="n">
        <v>1184.7097</v>
      </c>
      <c r="D1024" s="4" t="n">
        <v>0.02991742</v>
      </c>
      <c r="E1024" s="4" t="n">
        <v>0.02991742</v>
      </c>
      <c r="F1024" s="3" t="n">
        <v>50</v>
      </c>
      <c r="G1024" s="2"/>
    </row>
    <row r="1025" customFormat="false" ht="15" hidden="false" customHeight="false" outlineLevel="0" collapsed="false">
      <c r="A1025" s="4" t="s">
        <v>129</v>
      </c>
      <c r="B1025" s="26" t="n">
        <v>32</v>
      </c>
      <c r="C1025" s="3" t="n">
        <v>1220.5016</v>
      </c>
      <c r="D1025" s="4" t="n">
        <v>0.03028818</v>
      </c>
      <c r="E1025" s="4" t="n">
        <v>0.03028818</v>
      </c>
      <c r="F1025" s="3" t="n">
        <v>50</v>
      </c>
      <c r="G1025" s="2"/>
    </row>
    <row r="1026" customFormat="false" ht="15" hidden="false" customHeight="false" outlineLevel="0" collapsed="false">
      <c r="A1026" s="4" t="s">
        <v>129</v>
      </c>
      <c r="B1026" s="26" t="n">
        <v>33</v>
      </c>
      <c r="C1026" s="3" t="n">
        <v>1244.34705</v>
      </c>
      <c r="D1026" s="4" t="n">
        <v>0.030743554</v>
      </c>
      <c r="E1026" s="4" t="n">
        <v>0.030743554</v>
      </c>
      <c r="F1026" s="3" t="n">
        <v>50</v>
      </c>
      <c r="G1026" s="2"/>
    </row>
    <row r="1027" customFormat="false" ht="15" hidden="false" customHeight="false" outlineLevel="0" collapsed="false">
      <c r="A1027" s="4" t="s">
        <v>129</v>
      </c>
      <c r="B1027" s="26" t="n">
        <v>34</v>
      </c>
      <c r="C1027" s="3" t="n">
        <v>1274.17485</v>
      </c>
      <c r="D1027" s="4" t="n">
        <v>0.031361177</v>
      </c>
      <c r="E1027" s="4" t="n">
        <v>0.031361177</v>
      </c>
      <c r="F1027" s="3" t="n">
        <v>50</v>
      </c>
      <c r="G1027" s="2"/>
    </row>
    <row r="1028" customFormat="false" ht="15" hidden="false" customHeight="false" outlineLevel="0" collapsed="false">
      <c r="A1028" s="4" t="s">
        <v>129</v>
      </c>
      <c r="B1028" s="26" t="n">
        <v>35</v>
      </c>
      <c r="C1028" s="3" t="n">
        <v>1315.9272</v>
      </c>
      <c r="D1028" s="4" t="n">
        <v>0.031873831</v>
      </c>
      <c r="E1028" s="4" t="n">
        <v>0.031873831</v>
      </c>
      <c r="F1028" s="3" t="n">
        <v>50</v>
      </c>
      <c r="G1028" s="2"/>
    </row>
    <row r="1029" customFormat="false" ht="15" hidden="false" customHeight="false" outlineLevel="0" collapsed="false">
      <c r="A1029" s="4" t="s">
        <v>129</v>
      </c>
      <c r="B1029" s="26" t="n">
        <v>36</v>
      </c>
      <c r="C1029" s="3" t="n">
        <v>1351.7118</v>
      </c>
      <c r="D1029" s="4" t="n">
        <v>0.032452032</v>
      </c>
      <c r="E1029" s="4" t="n">
        <v>0.032452032</v>
      </c>
      <c r="F1029" s="3" t="n">
        <v>50</v>
      </c>
      <c r="G1029" s="2"/>
    </row>
    <row r="1030" customFormat="false" ht="15" hidden="false" customHeight="false" outlineLevel="0" collapsed="false">
      <c r="A1030" s="4" t="s">
        <v>129</v>
      </c>
      <c r="B1030" s="26" t="n">
        <v>37</v>
      </c>
      <c r="C1030" s="3" t="n">
        <v>1393.46415</v>
      </c>
      <c r="D1030" s="4" t="n">
        <v>0.033010457</v>
      </c>
      <c r="E1030" s="4" t="n">
        <v>0.033010457</v>
      </c>
      <c r="F1030" s="3" t="n">
        <v>50</v>
      </c>
      <c r="G1030" s="2"/>
    </row>
    <row r="1031" customFormat="false" ht="15" hidden="false" customHeight="false" outlineLevel="0" collapsed="false">
      <c r="A1031" s="4" t="s">
        <v>129</v>
      </c>
      <c r="B1031" s="26" t="n">
        <v>38</v>
      </c>
      <c r="C1031" s="3" t="n">
        <v>1435.2092</v>
      </c>
      <c r="D1031" s="4" t="n">
        <v>0.033474704</v>
      </c>
      <c r="E1031" s="4" t="n">
        <v>0.033474704</v>
      </c>
      <c r="F1031" s="3" t="n">
        <v>50</v>
      </c>
      <c r="G1031" s="2"/>
    </row>
    <row r="1032" customFormat="false" ht="15" hidden="false" customHeight="false" outlineLevel="0" collapsed="false">
      <c r="A1032" s="4" t="s">
        <v>129</v>
      </c>
      <c r="B1032" s="26" t="n">
        <v>39</v>
      </c>
      <c r="C1032" s="3" t="n">
        <v>1470.9938</v>
      </c>
      <c r="D1032" s="4" t="n">
        <v>0.033924353</v>
      </c>
      <c r="E1032" s="4" t="n">
        <v>0.033924353</v>
      </c>
      <c r="F1032" s="3" t="n">
        <v>50</v>
      </c>
      <c r="G1032" s="2"/>
    </row>
    <row r="1033" customFormat="false" ht="15" hidden="false" customHeight="false" outlineLevel="0" collapsed="false">
      <c r="A1033" s="4" t="s">
        <v>129</v>
      </c>
      <c r="B1033" s="26" t="n">
        <v>40</v>
      </c>
      <c r="C1033" s="3" t="n">
        <v>1506.7784</v>
      </c>
      <c r="D1033" s="4" t="n">
        <v>0.034289003</v>
      </c>
      <c r="E1033" s="4" t="n">
        <v>0.034289003</v>
      </c>
      <c r="F1033" s="3" t="n">
        <v>50</v>
      </c>
      <c r="G1033" s="2"/>
    </row>
    <row r="1034" customFormat="false" ht="15" hidden="false" customHeight="false" outlineLevel="0" collapsed="false">
      <c r="A1034" s="4" t="s">
        <v>129</v>
      </c>
      <c r="B1034" s="26" t="n">
        <v>41</v>
      </c>
      <c r="C1034" s="3" t="n">
        <v>1536.59525</v>
      </c>
      <c r="D1034" s="4" t="n">
        <v>0.034574315</v>
      </c>
      <c r="E1034" s="4" t="n">
        <v>0.034574315</v>
      </c>
      <c r="F1034" s="3" t="n">
        <v>50</v>
      </c>
      <c r="G1034" s="2"/>
    </row>
    <row r="1035" customFormat="false" ht="15" hidden="false" customHeight="false" outlineLevel="0" collapsed="false">
      <c r="A1035" s="4" t="s">
        <v>129</v>
      </c>
      <c r="B1035" s="26" t="n">
        <v>42</v>
      </c>
      <c r="C1035" s="3" t="n">
        <v>1560.45165</v>
      </c>
      <c r="D1035" s="4" t="n">
        <v>0.035059069</v>
      </c>
      <c r="E1035" s="4" t="n">
        <v>0.035059069</v>
      </c>
      <c r="F1035" s="3" t="n">
        <v>50</v>
      </c>
      <c r="G1035" s="2"/>
    </row>
    <row r="1036" customFormat="false" ht="15" hidden="false" customHeight="false" outlineLevel="0" collapsed="false">
      <c r="A1036" s="4" t="s">
        <v>129</v>
      </c>
      <c r="B1036" s="26" t="n">
        <v>43</v>
      </c>
      <c r="C1036" s="3" t="n">
        <v>1602.19305</v>
      </c>
      <c r="D1036" s="4" t="n">
        <v>0.035462665</v>
      </c>
      <c r="E1036" s="4" t="n">
        <v>0.035462665</v>
      </c>
      <c r="F1036" s="3" t="n">
        <v>50</v>
      </c>
      <c r="G1036" s="2"/>
    </row>
    <row r="1037" customFormat="false" ht="15" hidden="false" customHeight="false" outlineLevel="0" collapsed="false">
      <c r="A1037" s="4" t="s">
        <v>129</v>
      </c>
      <c r="B1037" s="26" t="n">
        <v>44</v>
      </c>
      <c r="C1037" s="3" t="n">
        <v>1637.9667</v>
      </c>
      <c r="D1037" s="4" t="n">
        <v>0.035790991</v>
      </c>
      <c r="E1037" s="4" t="n">
        <v>0.035790991</v>
      </c>
      <c r="F1037" s="3" t="n">
        <v>50</v>
      </c>
      <c r="G1037" s="2"/>
    </row>
    <row r="1038" customFormat="false" ht="15" hidden="false" customHeight="false" outlineLevel="0" collapsed="false">
      <c r="A1038" s="4" t="s">
        <v>129</v>
      </c>
      <c r="B1038" s="26" t="n">
        <v>45</v>
      </c>
      <c r="C1038" s="3" t="n">
        <v>1667.78355</v>
      </c>
      <c r="D1038" s="4" t="n">
        <v>0.036109248</v>
      </c>
      <c r="E1038" s="4" t="n">
        <v>0.036109248</v>
      </c>
      <c r="F1038" s="3" t="n">
        <v>50</v>
      </c>
      <c r="G1038" s="2"/>
    </row>
    <row r="1039" customFormat="false" ht="15" hidden="false" customHeight="false" outlineLevel="0" collapsed="false">
      <c r="A1039" s="4" t="s">
        <v>129</v>
      </c>
      <c r="B1039" s="26" t="n">
        <v>46</v>
      </c>
      <c r="C1039" s="3" t="n">
        <v>1697.6077</v>
      </c>
      <c r="D1039" s="4" t="n">
        <v>0.036478868</v>
      </c>
      <c r="E1039" s="4" t="n">
        <v>0.036478868</v>
      </c>
      <c r="F1039" s="3" t="n">
        <v>50</v>
      </c>
      <c r="G1039" s="2"/>
    </row>
    <row r="1040" customFormat="false" ht="15" hidden="false" customHeight="false" outlineLevel="0" collapsed="false">
      <c r="A1040" s="4" t="s">
        <v>129</v>
      </c>
      <c r="B1040" s="26" t="n">
        <v>47</v>
      </c>
      <c r="C1040" s="3" t="n">
        <v>1733.385</v>
      </c>
      <c r="D1040" s="4" t="n">
        <v>0.036955499</v>
      </c>
      <c r="E1040" s="4" t="n">
        <v>0.036955499</v>
      </c>
      <c r="F1040" s="3" t="n">
        <v>50</v>
      </c>
      <c r="G1040" s="2"/>
    </row>
    <row r="1041" customFormat="false" ht="15" hidden="false" customHeight="false" outlineLevel="0" collapsed="false">
      <c r="A1041" s="4" t="s">
        <v>129</v>
      </c>
      <c r="B1041" s="26" t="n">
        <v>48</v>
      </c>
      <c r="C1041" s="3" t="n">
        <v>1781.08685</v>
      </c>
      <c r="D1041" s="4" t="n">
        <v>0.037358539</v>
      </c>
      <c r="E1041" s="4" t="n">
        <v>0.037358539</v>
      </c>
      <c r="F1041" s="3" t="n">
        <v>50</v>
      </c>
      <c r="G1041" s="2"/>
    </row>
    <row r="1042" customFormat="false" ht="15" hidden="false" customHeight="false" outlineLevel="0" collapsed="false">
      <c r="A1042" s="4" t="s">
        <v>129</v>
      </c>
      <c r="B1042" s="26" t="n">
        <v>49</v>
      </c>
      <c r="C1042" s="3" t="n">
        <v>1822.82095</v>
      </c>
      <c r="D1042" s="4" t="n">
        <v>0.037747495</v>
      </c>
      <c r="E1042" s="4" t="n">
        <v>0.037747495</v>
      </c>
      <c r="F1042" s="3" t="n">
        <v>50</v>
      </c>
      <c r="G1042" s="2"/>
    </row>
    <row r="1043" customFormat="false" ht="15" hidden="false" customHeight="false" outlineLevel="0" collapsed="false">
      <c r="A1043" s="4" t="s">
        <v>129</v>
      </c>
      <c r="B1043" s="26" t="n">
        <v>50</v>
      </c>
      <c r="C1043" s="3" t="n">
        <v>1864.566</v>
      </c>
      <c r="D1043" s="4" t="n">
        <v>0.038015303</v>
      </c>
      <c r="E1043" s="4" t="n">
        <v>0.038015303</v>
      </c>
      <c r="F1043" s="3" t="n">
        <v>50</v>
      </c>
      <c r="G1043" s="2"/>
    </row>
    <row r="1044" customFormat="false" ht="15" hidden="false" customHeight="false" outlineLevel="0" collapsed="false">
      <c r="A1044" s="4" t="s">
        <v>129</v>
      </c>
      <c r="B1044" s="26" t="n">
        <v>51</v>
      </c>
      <c r="C1044" s="3" t="n">
        <v>1894.3792</v>
      </c>
      <c r="D1044" s="4" t="n">
        <v>0.038326777</v>
      </c>
      <c r="E1044" s="4" t="n">
        <v>0.038326777</v>
      </c>
      <c r="F1044" s="3" t="n">
        <v>50</v>
      </c>
      <c r="G1044" s="2"/>
    </row>
    <row r="1045" customFormat="false" ht="15" hidden="false" customHeight="false" outlineLevel="0" collapsed="false">
      <c r="A1045" s="4" t="s">
        <v>129</v>
      </c>
      <c r="B1045" s="26" t="n">
        <v>52</v>
      </c>
      <c r="C1045" s="3" t="n">
        <v>1930.15285</v>
      </c>
      <c r="D1045" s="4" t="n">
        <v>0.038576492</v>
      </c>
      <c r="E1045" s="4" t="n">
        <v>0.038576492</v>
      </c>
      <c r="F1045" s="3" t="n">
        <v>50</v>
      </c>
      <c r="G1045" s="2"/>
    </row>
    <row r="1046" customFormat="false" ht="15" hidden="false" customHeight="false" outlineLevel="0" collapsed="false">
      <c r="A1046" s="4" t="s">
        <v>129</v>
      </c>
      <c r="B1046" s="26" t="n">
        <v>53</v>
      </c>
      <c r="C1046" s="3" t="n">
        <v>1959.98065</v>
      </c>
      <c r="D1046" s="4" t="n">
        <v>0.03891704</v>
      </c>
      <c r="E1046" s="4" t="n">
        <v>0.03891704</v>
      </c>
      <c r="F1046" s="3" t="n">
        <v>50</v>
      </c>
      <c r="G1046" s="2"/>
    </row>
    <row r="1047" customFormat="false" ht="15" hidden="false" customHeight="false" outlineLevel="0" collapsed="false">
      <c r="A1047" s="4" t="s">
        <v>129</v>
      </c>
      <c r="B1047" s="26" t="n">
        <v>54</v>
      </c>
      <c r="C1047" s="3" t="n">
        <v>2001.69285</v>
      </c>
      <c r="D1047" s="4" t="n">
        <v>0.039249455</v>
      </c>
      <c r="E1047" s="4" t="n">
        <v>0.039249455</v>
      </c>
      <c r="F1047" s="3" t="n">
        <v>50</v>
      </c>
      <c r="G1047" s="2"/>
    </row>
    <row r="1048" customFormat="false" ht="15" hidden="false" customHeight="false" outlineLevel="0" collapsed="false">
      <c r="A1048" s="4" t="s">
        <v>129</v>
      </c>
      <c r="B1048" s="26" t="n">
        <v>55</v>
      </c>
      <c r="C1048" s="3" t="n">
        <v>2043.4379</v>
      </c>
      <c r="D1048" s="4" t="n">
        <v>0.039613059</v>
      </c>
      <c r="E1048" s="4" t="n">
        <v>0.039613059</v>
      </c>
      <c r="F1048" s="3" t="n">
        <v>50</v>
      </c>
      <c r="G1048" s="2"/>
    </row>
    <row r="1049" customFormat="false" ht="15" hidden="false" customHeight="false" outlineLevel="0" collapsed="false">
      <c r="A1049" s="4" t="s">
        <v>129</v>
      </c>
      <c r="B1049" s="26" t="n">
        <v>56</v>
      </c>
      <c r="C1049" s="3" t="n">
        <v>2091.13245</v>
      </c>
      <c r="D1049" s="4" t="n">
        <v>0.039917233</v>
      </c>
      <c r="E1049" s="4" t="n">
        <v>0.039917233</v>
      </c>
      <c r="F1049" s="3" t="n">
        <v>50</v>
      </c>
      <c r="G1049" s="2"/>
    </row>
    <row r="1050" customFormat="false" ht="15" hidden="false" customHeight="false" outlineLevel="0" collapsed="false">
      <c r="A1050" s="4" t="s">
        <v>129</v>
      </c>
      <c r="B1050" s="26" t="n">
        <v>57</v>
      </c>
      <c r="C1050" s="3" t="n">
        <v>2132.87385</v>
      </c>
      <c r="D1050" s="4" t="n">
        <v>0.040286342</v>
      </c>
      <c r="E1050" s="4" t="n">
        <v>0.040286342</v>
      </c>
      <c r="F1050" s="3" t="n">
        <v>50</v>
      </c>
      <c r="G1050" s="2"/>
    </row>
    <row r="1051" customFormat="false" ht="15" hidden="false" customHeight="false" outlineLevel="0" collapsed="false">
      <c r="A1051" s="4" t="s">
        <v>129</v>
      </c>
      <c r="B1051" s="26" t="n">
        <v>58</v>
      </c>
      <c r="C1051" s="3" t="n">
        <v>2186.53615</v>
      </c>
      <c r="D1051" s="4" t="n">
        <v>0.040559419</v>
      </c>
      <c r="E1051" s="4" t="n">
        <v>0.040559419</v>
      </c>
      <c r="F1051" s="3" t="n">
        <v>50</v>
      </c>
      <c r="G1051" s="2"/>
    </row>
    <row r="1052" customFormat="false" ht="15" hidden="false" customHeight="false" outlineLevel="0" collapsed="false">
      <c r="A1052" s="4" t="s">
        <v>129</v>
      </c>
      <c r="B1052" s="26" t="n">
        <v>59</v>
      </c>
      <c r="C1052" s="3" t="n">
        <v>2228.27025</v>
      </c>
      <c r="D1052" s="4" t="n">
        <v>0.040821099</v>
      </c>
      <c r="E1052" s="4" t="n">
        <v>0.040821099</v>
      </c>
      <c r="F1052" s="3" t="n">
        <v>50</v>
      </c>
      <c r="G1052" s="2"/>
    </row>
    <row r="1053" customFormat="false" ht="15" hidden="false" customHeight="false" outlineLevel="0" collapsed="false">
      <c r="A1053" s="4" t="s">
        <v>129</v>
      </c>
      <c r="B1053" s="26" t="n">
        <v>60</v>
      </c>
      <c r="C1053" s="3" t="n">
        <v>2270.00435</v>
      </c>
      <c r="D1053" s="4" t="n">
        <v>0.041071467</v>
      </c>
      <c r="E1053" s="4" t="n">
        <v>0.041071467</v>
      </c>
      <c r="F1053" s="3" t="n">
        <v>50</v>
      </c>
      <c r="G1053" s="2"/>
    </row>
    <row r="1054" customFormat="false" ht="15" hidden="false" customHeight="false" outlineLevel="0" collapsed="false">
      <c r="A1054" s="4" t="s">
        <v>129</v>
      </c>
      <c r="B1054" s="26" t="n">
        <v>61</v>
      </c>
      <c r="C1054" s="3" t="n">
        <v>2311.73845</v>
      </c>
      <c r="D1054" s="4" t="n">
        <v>0.041310524</v>
      </c>
      <c r="E1054" s="4" t="n">
        <v>0.041310524</v>
      </c>
      <c r="F1054" s="3" t="n">
        <v>50</v>
      </c>
      <c r="G1054" s="2"/>
    </row>
    <row r="1055" customFormat="false" ht="15" hidden="false" customHeight="false" outlineLevel="0" collapsed="false">
      <c r="A1055" s="4" t="s">
        <v>129</v>
      </c>
      <c r="B1055" s="26" t="n">
        <v>62</v>
      </c>
      <c r="C1055" s="3" t="n">
        <v>2353.47255</v>
      </c>
      <c r="D1055" s="4" t="n">
        <v>0.041538269</v>
      </c>
      <c r="E1055" s="4" t="n">
        <v>0.041538269</v>
      </c>
      <c r="F1055" s="3" t="n">
        <v>50</v>
      </c>
      <c r="G1055" s="2"/>
    </row>
    <row r="1056" customFormat="false" ht="15" hidden="false" customHeight="false" outlineLevel="0" collapsed="false">
      <c r="A1056" s="4" t="s">
        <v>129</v>
      </c>
      <c r="B1056" s="26" t="n">
        <v>63</v>
      </c>
      <c r="C1056" s="3" t="n">
        <v>2395.20665</v>
      </c>
      <c r="D1056" s="4" t="n">
        <v>0.0417262</v>
      </c>
      <c r="E1056" s="4" t="n">
        <v>0.0417262</v>
      </c>
      <c r="F1056" s="3" t="n">
        <v>50</v>
      </c>
      <c r="G1056" s="2"/>
    </row>
    <row r="1057" customFormat="false" ht="15" hidden="false" customHeight="false" outlineLevel="0" collapsed="false">
      <c r="A1057" s="4" t="s">
        <v>129</v>
      </c>
      <c r="B1057" s="26" t="n">
        <v>64</v>
      </c>
      <c r="C1057" s="3" t="n">
        <v>2430.973</v>
      </c>
      <c r="D1057" s="4" t="n">
        <v>0.041909213</v>
      </c>
      <c r="E1057" s="4" t="n">
        <v>0.041909213</v>
      </c>
      <c r="F1057" s="3" t="n">
        <v>50</v>
      </c>
      <c r="G1057" s="2"/>
    </row>
    <row r="1058" customFormat="false" ht="15" hidden="false" customHeight="false" outlineLevel="0" collapsed="false">
      <c r="A1058" s="4" t="s">
        <v>129</v>
      </c>
      <c r="B1058" s="26" t="n">
        <v>65</v>
      </c>
      <c r="C1058" s="3" t="n">
        <v>2466.7357</v>
      </c>
      <c r="D1058" s="4" t="n">
        <v>0.042114264</v>
      </c>
      <c r="E1058" s="4" t="n">
        <v>0.042114264</v>
      </c>
      <c r="F1058" s="3" t="n">
        <v>50</v>
      </c>
      <c r="G1058" s="2"/>
    </row>
    <row r="1059" customFormat="false" ht="15" hidden="false" customHeight="false" outlineLevel="0" collapsed="false">
      <c r="A1059" s="4" t="s">
        <v>129</v>
      </c>
      <c r="B1059" s="26" t="n">
        <v>66</v>
      </c>
      <c r="C1059" s="3" t="n">
        <v>2508.4698</v>
      </c>
      <c r="D1059" s="4" t="n">
        <v>0.042254726</v>
      </c>
      <c r="E1059" s="4" t="n">
        <v>0.042254726</v>
      </c>
      <c r="F1059" s="3" t="n">
        <v>50</v>
      </c>
      <c r="G1059" s="2"/>
    </row>
    <row r="1060" customFormat="false" ht="15" hidden="false" customHeight="false" outlineLevel="0" collapsed="false">
      <c r="A1060" s="4" t="s">
        <v>129</v>
      </c>
      <c r="B1060" s="26" t="n">
        <v>67</v>
      </c>
      <c r="C1060" s="3" t="n">
        <v>2538.2757</v>
      </c>
      <c r="D1060" s="4" t="n">
        <v>0.042445533</v>
      </c>
      <c r="E1060" s="4" t="n">
        <v>0.042445533</v>
      </c>
      <c r="F1060" s="3" t="n">
        <v>50</v>
      </c>
      <c r="G1060" s="2"/>
    </row>
    <row r="1061" customFormat="false" ht="15" hidden="false" customHeight="false" outlineLevel="0" collapsed="false">
      <c r="A1061" s="4" t="s">
        <v>129</v>
      </c>
      <c r="B1061" s="26" t="n">
        <v>68</v>
      </c>
      <c r="C1061" s="3" t="n">
        <v>2579.99885</v>
      </c>
      <c r="D1061" s="4" t="n">
        <v>0.042604308</v>
      </c>
      <c r="E1061" s="4" t="n">
        <v>0.042604308</v>
      </c>
      <c r="F1061" s="3" t="n">
        <v>50</v>
      </c>
      <c r="G1061" s="2"/>
    </row>
    <row r="1062" customFormat="false" ht="15" hidden="false" customHeight="false" outlineLevel="0" collapsed="false">
      <c r="A1062" s="4" t="s">
        <v>129</v>
      </c>
      <c r="B1062" s="26" t="n">
        <v>69</v>
      </c>
      <c r="C1062" s="3" t="n">
        <v>2615.7652</v>
      </c>
      <c r="D1062" s="4" t="n">
        <v>0.042758193</v>
      </c>
      <c r="E1062" s="4" t="n">
        <v>0.042758193</v>
      </c>
      <c r="F1062" s="3" t="n">
        <v>50</v>
      </c>
      <c r="G1062" s="2"/>
    </row>
    <row r="1063" customFormat="false" ht="15" hidden="false" customHeight="false" outlineLevel="0" collapsed="false">
      <c r="A1063" s="4" t="s">
        <v>129</v>
      </c>
      <c r="B1063" s="26" t="n">
        <v>70</v>
      </c>
      <c r="C1063" s="3" t="n">
        <v>2651.53155</v>
      </c>
      <c r="D1063" s="4" t="n">
        <v>0.042956807</v>
      </c>
      <c r="E1063" s="4" t="n">
        <v>0.042956807</v>
      </c>
      <c r="F1063" s="3" t="n">
        <v>50</v>
      </c>
      <c r="G1063" s="2"/>
    </row>
    <row r="1064" customFormat="false" ht="15" hidden="false" customHeight="false" outlineLevel="0" collapsed="false">
      <c r="A1064" s="4" t="s">
        <v>129</v>
      </c>
      <c r="B1064" s="26" t="n">
        <v>71</v>
      </c>
      <c r="C1064" s="3" t="n">
        <v>2699.21515</v>
      </c>
      <c r="D1064" s="4" t="n">
        <v>0.043148957</v>
      </c>
      <c r="E1064" s="4" t="n">
        <v>0.043148957</v>
      </c>
      <c r="F1064" s="3" t="n">
        <v>50</v>
      </c>
      <c r="G1064" s="2"/>
    </row>
    <row r="1065" customFormat="false" ht="15" hidden="false" customHeight="false" outlineLevel="0" collapsed="false">
      <c r="A1065" s="4" t="s">
        <v>129</v>
      </c>
      <c r="B1065" s="26" t="n">
        <v>72</v>
      </c>
      <c r="C1065" s="3" t="n">
        <v>2746.8951</v>
      </c>
      <c r="D1065" s="4" t="n">
        <v>0.043288273</v>
      </c>
      <c r="E1065" s="4" t="n">
        <v>0.043288273</v>
      </c>
      <c r="F1065" s="3" t="n">
        <v>50</v>
      </c>
      <c r="G1065" s="2"/>
    </row>
    <row r="1066" customFormat="false" ht="15" hidden="false" customHeight="false" outlineLevel="0" collapsed="false">
      <c r="A1066" s="4" t="s">
        <v>129</v>
      </c>
      <c r="B1066" s="26" t="n">
        <v>73</v>
      </c>
      <c r="C1066" s="3" t="n">
        <v>2782.66145</v>
      </c>
      <c r="D1066" s="4" t="n">
        <v>0.043447818</v>
      </c>
      <c r="E1066" s="4" t="n">
        <v>0.043447818</v>
      </c>
      <c r="F1066" s="3" t="n">
        <v>50</v>
      </c>
      <c r="G1066" s="2"/>
    </row>
    <row r="1067" customFormat="false" ht="15" hidden="false" customHeight="false" outlineLevel="0" collapsed="false">
      <c r="A1067" s="4" t="s">
        <v>129</v>
      </c>
      <c r="B1067" s="26" t="n">
        <v>74</v>
      </c>
      <c r="C1067" s="3" t="n">
        <v>2824.3773</v>
      </c>
      <c r="D1067" s="4" t="n">
        <v>0.043557851</v>
      </c>
      <c r="E1067" s="4" t="n">
        <v>0.043557851</v>
      </c>
      <c r="F1067" s="3" t="n">
        <v>50</v>
      </c>
      <c r="G1067" s="2"/>
    </row>
    <row r="1068" customFormat="false" ht="15" hidden="false" customHeight="false" outlineLevel="0" collapsed="false">
      <c r="A1068" s="4" t="s">
        <v>129</v>
      </c>
      <c r="B1068" s="26" t="n">
        <v>75</v>
      </c>
      <c r="C1068" s="3" t="n">
        <v>2854.1905</v>
      </c>
      <c r="D1068" s="4" t="n">
        <v>0.04368488</v>
      </c>
      <c r="E1068" s="4" t="n">
        <v>0.04368488</v>
      </c>
      <c r="F1068" s="3" t="n">
        <v>50</v>
      </c>
      <c r="G1068" s="2"/>
    </row>
    <row r="1069" customFormat="false" ht="15" hidden="false" customHeight="false" outlineLevel="0" collapsed="false">
      <c r="A1069" s="4" t="s">
        <v>129</v>
      </c>
      <c r="B1069" s="26" t="n">
        <v>76</v>
      </c>
      <c r="C1069" s="3" t="n">
        <v>2889.9459</v>
      </c>
      <c r="D1069" s="4" t="n">
        <v>0.043768034</v>
      </c>
      <c r="E1069" s="4" t="n">
        <v>0.043768034</v>
      </c>
      <c r="F1069" s="3" t="n">
        <v>50</v>
      </c>
      <c r="G1069" s="2"/>
    </row>
    <row r="1070" customFormat="false" ht="15" hidden="false" customHeight="false" outlineLevel="0" collapsed="false">
      <c r="A1070" s="4" t="s">
        <v>129</v>
      </c>
      <c r="B1070" s="26" t="n">
        <v>77</v>
      </c>
      <c r="C1070" s="3" t="n">
        <v>2913.795</v>
      </c>
      <c r="D1070" s="4" t="n">
        <v>0.04384947</v>
      </c>
      <c r="E1070" s="4" t="n">
        <v>0.04384947</v>
      </c>
      <c r="F1070" s="3" t="n">
        <v>50</v>
      </c>
      <c r="G1070" s="2"/>
    </row>
    <row r="1071" customFormat="false" ht="15" hidden="false" customHeight="false" outlineLevel="0" collapsed="false">
      <c r="A1071" s="4" t="s">
        <v>129</v>
      </c>
      <c r="B1071" s="26" t="n">
        <v>78</v>
      </c>
      <c r="C1071" s="3" t="n">
        <v>2937.6295</v>
      </c>
      <c r="D1071" s="4" t="n">
        <v>0.043929318</v>
      </c>
      <c r="E1071" s="4" t="n">
        <v>0.043929318</v>
      </c>
      <c r="F1071" s="3" t="n">
        <v>50</v>
      </c>
      <c r="G1071" s="2"/>
    </row>
    <row r="1072" customFormat="false" ht="15" hidden="false" customHeight="false" outlineLevel="0" collapsed="false">
      <c r="A1072" s="4" t="s">
        <v>129</v>
      </c>
      <c r="B1072" s="26" t="n">
        <v>79</v>
      </c>
      <c r="C1072" s="3" t="n">
        <v>2961.47495</v>
      </c>
      <c r="D1072" s="4" t="n">
        <v>0.044007517</v>
      </c>
      <c r="E1072" s="4" t="n">
        <v>0.044007517</v>
      </c>
      <c r="F1072" s="3" t="n">
        <v>50</v>
      </c>
      <c r="G1072" s="2"/>
    </row>
    <row r="1073" customFormat="false" ht="15" hidden="false" customHeight="false" outlineLevel="0" collapsed="false">
      <c r="A1073" s="4" t="s">
        <v>129</v>
      </c>
      <c r="B1073" s="26" t="n">
        <v>80</v>
      </c>
      <c r="C1073" s="3" t="n">
        <v>2985.3131</v>
      </c>
      <c r="D1073" s="4" t="n">
        <v>0.044101264</v>
      </c>
      <c r="E1073" s="4" t="n">
        <v>0.044101264</v>
      </c>
      <c r="F1073" s="3" t="n">
        <v>50</v>
      </c>
      <c r="G1073" s="2"/>
    </row>
    <row r="1074" customFormat="false" ht="15" hidden="false" customHeight="false" outlineLevel="0" collapsed="false">
      <c r="A1074" s="4" t="s">
        <v>129</v>
      </c>
      <c r="B1074" s="26" t="n">
        <v>81</v>
      </c>
      <c r="C1074" s="3" t="n">
        <v>3015.12995</v>
      </c>
      <c r="D1074" s="4" t="n">
        <v>0.044208829</v>
      </c>
      <c r="E1074" s="4" t="n">
        <v>0.044208829</v>
      </c>
      <c r="F1074" s="3" t="n">
        <v>50</v>
      </c>
      <c r="G1074" s="2"/>
    </row>
    <row r="1075" customFormat="false" ht="15" hidden="false" customHeight="false" outlineLevel="0" collapsed="false">
      <c r="A1075" s="4" t="s">
        <v>129</v>
      </c>
      <c r="B1075" s="26" t="n">
        <v>82</v>
      </c>
      <c r="C1075" s="3" t="n">
        <v>3050.88535</v>
      </c>
      <c r="D1075" s="4" t="n">
        <v>0.044298462</v>
      </c>
      <c r="E1075" s="4" t="n">
        <v>0.044298462</v>
      </c>
      <c r="F1075" s="3" t="n">
        <v>50</v>
      </c>
      <c r="G1075" s="2"/>
    </row>
    <row r="1076" customFormat="false" ht="15" hidden="false" customHeight="false" outlineLevel="0" collapsed="false">
      <c r="A1076" s="4" t="s">
        <v>129</v>
      </c>
      <c r="B1076" s="26" t="n">
        <v>83</v>
      </c>
      <c r="C1076" s="3" t="n">
        <v>3080.6803</v>
      </c>
      <c r="D1076" s="4" t="n">
        <v>0.044403574</v>
      </c>
      <c r="E1076" s="4" t="n">
        <v>0.044403574</v>
      </c>
      <c r="F1076" s="3" t="n">
        <v>50</v>
      </c>
      <c r="G1076" s="2"/>
    </row>
    <row r="1077" customFormat="false" ht="15" hidden="false" customHeight="false" outlineLevel="0" collapsed="false">
      <c r="A1077" s="4" t="s">
        <v>129</v>
      </c>
      <c r="B1077" s="26" t="n">
        <v>84</v>
      </c>
      <c r="C1077" s="3" t="n">
        <v>3116.44665</v>
      </c>
      <c r="D1077" s="4" t="n">
        <v>0.044503833</v>
      </c>
      <c r="E1077" s="4" t="n">
        <v>0.044503833</v>
      </c>
      <c r="F1077" s="3" t="n">
        <v>50</v>
      </c>
      <c r="G1077" s="2"/>
    </row>
    <row r="1078" customFormat="false" ht="15" hidden="false" customHeight="false" outlineLevel="0" collapsed="false">
      <c r="A1078" s="4" t="s">
        <v>129</v>
      </c>
      <c r="B1078" s="26" t="n">
        <v>85</v>
      </c>
      <c r="C1078" s="3" t="n">
        <v>3152.20935</v>
      </c>
      <c r="D1078" s="4" t="n">
        <v>0.044615107</v>
      </c>
      <c r="E1078" s="4" t="n">
        <v>0.044615107</v>
      </c>
      <c r="F1078" s="3" t="n">
        <v>50</v>
      </c>
      <c r="G1078" s="2"/>
    </row>
    <row r="1079" customFormat="false" ht="15" hidden="false" customHeight="false" outlineLevel="0" collapsed="false">
      <c r="A1079" s="4" t="s">
        <v>129</v>
      </c>
      <c r="B1079" s="26" t="n">
        <v>86</v>
      </c>
      <c r="C1079" s="3" t="n">
        <v>3193.9325</v>
      </c>
      <c r="D1079" s="4" t="n">
        <v>0.044723509</v>
      </c>
      <c r="E1079" s="4" t="n">
        <v>0.044723509</v>
      </c>
      <c r="F1079" s="3" t="n">
        <v>50</v>
      </c>
      <c r="G1079" s="2"/>
    </row>
    <row r="1080" customFormat="false" ht="15" hidden="false" customHeight="false" outlineLevel="0" collapsed="false">
      <c r="A1080" s="4" t="s">
        <v>129</v>
      </c>
      <c r="B1080" s="26" t="n">
        <v>87</v>
      </c>
      <c r="C1080" s="3" t="n">
        <v>3235.64835</v>
      </c>
      <c r="D1080" s="4" t="n">
        <v>0.044829063</v>
      </c>
      <c r="E1080" s="4" t="n">
        <v>0.044829063</v>
      </c>
      <c r="F1080" s="3" t="n">
        <v>50</v>
      </c>
      <c r="G1080" s="2"/>
    </row>
    <row r="1081" customFormat="false" ht="15" hidden="false" customHeight="false" outlineLevel="0" collapsed="false">
      <c r="A1081" s="4" t="s">
        <v>129</v>
      </c>
      <c r="B1081" s="26" t="n">
        <v>88</v>
      </c>
      <c r="C1081" s="3" t="n">
        <v>3277.3715</v>
      </c>
      <c r="D1081" s="4" t="n">
        <v>0.044917081</v>
      </c>
      <c r="E1081" s="4" t="n">
        <v>0.044917081</v>
      </c>
      <c r="F1081" s="3" t="n">
        <v>50</v>
      </c>
      <c r="G1081" s="2"/>
    </row>
    <row r="1082" customFormat="false" ht="15" hidden="false" customHeight="false" outlineLevel="0" collapsed="false">
      <c r="A1082" s="4" t="s">
        <v>129</v>
      </c>
      <c r="B1082" s="26" t="n">
        <v>89</v>
      </c>
      <c r="C1082" s="3" t="n">
        <v>3313.1269</v>
      </c>
      <c r="D1082" s="4" t="n">
        <v>0.045019686</v>
      </c>
      <c r="E1082" s="4" t="n">
        <v>0.045019686</v>
      </c>
      <c r="F1082" s="3" t="n">
        <v>50</v>
      </c>
      <c r="G1082" s="2"/>
    </row>
    <row r="1083" customFormat="false" ht="15" hidden="false" customHeight="false" outlineLevel="0" collapsed="false">
      <c r="A1083" s="4" t="s">
        <v>129</v>
      </c>
      <c r="B1083" s="26" t="n">
        <v>90</v>
      </c>
      <c r="C1083" s="3" t="n">
        <v>3354.84275</v>
      </c>
      <c r="D1083" s="4" t="n">
        <v>0.045105224</v>
      </c>
      <c r="E1083" s="4" t="n">
        <v>0.045105224</v>
      </c>
      <c r="F1083" s="3" t="n">
        <v>50</v>
      </c>
      <c r="G1083" s="2"/>
    </row>
    <row r="1084" customFormat="false" ht="15" hidden="false" customHeight="false" outlineLevel="0" collapsed="false">
      <c r="A1084" s="4" t="s">
        <v>129</v>
      </c>
      <c r="B1084" s="26" t="n">
        <v>91</v>
      </c>
      <c r="C1084" s="3" t="n">
        <v>3390.60545</v>
      </c>
      <c r="D1084" s="4" t="n">
        <v>0.04519932</v>
      </c>
      <c r="E1084" s="4" t="n">
        <v>0.04519932</v>
      </c>
      <c r="F1084" s="3" t="n">
        <v>50</v>
      </c>
      <c r="G1084" s="2"/>
    </row>
    <row r="1085" customFormat="false" ht="15" hidden="false" customHeight="false" outlineLevel="0" collapsed="false">
      <c r="A1085" s="4" t="s">
        <v>129</v>
      </c>
      <c r="B1085" s="26" t="n">
        <v>92</v>
      </c>
      <c r="C1085" s="3" t="n">
        <v>3432.33225</v>
      </c>
      <c r="D1085" s="4" t="n">
        <v>0.04527752</v>
      </c>
      <c r="E1085" s="4" t="n">
        <v>0.04527752</v>
      </c>
      <c r="F1085" s="3" t="n">
        <v>50</v>
      </c>
      <c r="G1085" s="2"/>
    </row>
    <row r="1086" customFormat="false" ht="15" hidden="false" customHeight="false" outlineLevel="0" collapsed="false">
      <c r="A1086" s="4" t="s">
        <v>129</v>
      </c>
      <c r="B1086" s="26" t="n">
        <v>93</v>
      </c>
      <c r="C1086" s="3" t="n">
        <v>3468.08765</v>
      </c>
      <c r="D1086" s="4" t="n">
        <v>0.04536588</v>
      </c>
      <c r="E1086" s="4" t="n">
        <v>0.04536588</v>
      </c>
      <c r="F1086" s="3" t="n">
        <v>50</v>
      </c>
      <c r="G1086" s="2"/>
    </row>
    <row r="1087" customFormat="false" ht="15" hidden="false" customHeight="false" outlineLevel="0" collapsed="false">
      <c r="A1087" s="4" t="s">
        <v>129</v>
      </c>
      <c r="B1087" s="26" t="n">
        <v>94</v>
      </c>
      <c r="C1087" s="3" t="n">
        <v>3509.8108</v>
      </c>
      <c r="D1087" s="4" t="n">
        <v>0.045451371</v>
      </c>
      <c r="E1087" s="4" t="n">
        <v>0.045451371</v>
      </c>
      <c r="F1087" s="3" t="n">
        <v>50</v>
      </c>
      <c r="G1087" s="2"/>
    </row>
    <row r="1088" customFormat="false" ht="15" hidden="false" customHeight="false" outlineLevel="0" collapsed="false">
      <c r="A1088" s="4" t="s">
        <v>129</v>
      </c>
      <c r="B1088" s="26" t="n">
        <v>95</v>
      </c>
      <c r="C1088" s="3" t="n">
        <v>3551.52665</v>
      </c>
      <c r="D1088" s="4" t="n">
        <v>0.045536797</v>
      </c>
      <c r="E1088" s="4" t="n">
        <v>0.045536797</v>
      </c>
      <c r="F1088" s="3" t="n">
        <v>50</v>
      </c>
      <c r="G1088" s="2"/>
    </row>
    <row r="1089" customFormat="false" ht="15" hidden="false" customHeight="false" outlineLevel="0" collapsed="false">
      <c r="A1089" s="4" t="s">
        <v>129</v>
      </c>
      <c r="B1089" s="26" t="n">
        <v>96</v>
      </c>
      <c r="C1089" s="3" t="n">
        <v>3593.23885</v>
      </c>
      <c r="D1089" s="4" t="n">
        <v>0.045619382</v>
      </c>
      <c r="E1089" s="4" t="n">
        <v>0.045619382</v>
      </c>
      <c r="F1089" s="3" t="n">
        <v>50</v>
      </c>
      <c r="G1089" s="2"/>
    </row>
    <row r="1090" customFormat="false" ht="15" hidden="false" customHeight="false" outlineLevel="0" collapsed="false">
      <c r="A1090" s="4" t="s">
        <v>129</v>
      </c>
      <c r="B1090" s="26" t="n">
        <v>97</v>
      </c>
      <c r="C1090" s="3" t="n">
        <v>3634.962</v>
      </c>
      <c r="D1090" s="4" t="n">
        <v>0.045699092</v>
      </c>
      <c r="E1090" s="4" t="n">
        <v>0.045699092</v>
      </c>
      <c r="F1090" s="3" t="n">
        <v>50</v>
      </c>
      <c r="G1090" s="2"/>
    </row>
    <row r="1091" customFormat="false" ht="15" hidden="false" customHeight="false" outlineLevel="0" collapsed="false">
      <c r="A1091" s="4" t="s">
        <v>129</v>
      </c>
      <c r="B1091" s="26" t="n">
        <v>98</v>
      </c>
      <c r="C1091" s="3" t="n">
        <v>3676.6815</v>
      </c>
      <c r="D1091" s="4" t="n">
        <v>0.045801432</v>
      </c>
      <c r="E1091" s="4" t="n">
        <v>0.045801432</v>
      </c>
      <c r="F1091" s="3" t="n">
        <v>50</v>
      </c>
      <c r="G1091" s="2"/>
    </row>
    <row r="1092" customFormat="false" ht="15" hidden="false" customHeight="false" outlineLevel="0" collapsed="false">
      <c r="A1092" s="4" t="s">
        <v>129</v>
      </c>
      <c r="B1092" s="26" t="n">
        <v>99</v>
      </c>
      <c r="C1092" s="3" t="n">
        <v>3730.3</v>
      </c>
      <c r="D1092" s="4" t="n">
        <v>0.045889229</v>
      </c>
      <c r="E1092" s="4" t="n">
        <v>0.045889229</v>
      </c>
      <c r="F1092" s="3" t="n">
        <v>50</v>
      </c>
      <c r="G1092" s="2"/>
    </row>
    <row r="1093" customFormat="false" ht="15" hidden="false" customHeight="false" outlineLevel="0" collapsed="false">
      <c r="A1093" s="4" t="s">
        <v>129</v>
      </c>
      <c r="B1093" s="26" t="n">
        <v>100</v>
      </c>
      <c r="C1093" s="3" t="n">
        <v>3778.0055</v>
      </c>
      <c r="D1093" s="4" t="n">
        <v>0.045952551</v>
      </c>
      <c r="E1093" s="4" t="n">
        <v>0.045952551</v>
      </c>
      <c r="F1093" s="3" t="n">
        <v>50</v>
      </c>
      <c r="G1093" s="2"/>
    </row>
    <row r="1094" customFormat="false" ht="15" hidden="false" customHeight="false" outlineLevel="0" collapsed="false">
      <c r="A1094" s="4" t="s">
        <v>129</v>
      </c>
      <c r="B1094" s="26" t="n">
        <v>101</v>
      </c>
      <c r="C1094" s="3" t="n">
        <v>3813.739</v>
      </c>
      <c r="D1094" s="4" t="n">
        <v>0.046047488</v>
      </c>
      <c r="E1094" s="4" t="n">
        <v>0.046047488</v>
      </c>
      <c r="F1094" s="3" t="n">
        <v>50</v>
      </c>
      <c r="G1094" s="2"/>
    </row>
    <row r="1095" customFormat="false" ht="15" hidden="false" customHeight="false" outlineLevel="0" collapsed="false">
      <c r="A1095" s="4" t="s">
        <v>129</v>
      </c>
      <c r="B1095" s="26" t="n">
        <v>102</v>
      </c>
      <c r="C1095" s="3" t="n">
        <v>3867.394</v>
      </c>
      <c r="D1095" s="4" t="n">
        <v>0.046142304</v>
      </c>
      <c r="E1095" s="4" t="n">
        <v>0.046142304</v>
      </c>
      <c r="F1095" s="3" t="n">
        <v>50</v>
      </c>
      <c r="G1095" s="2"/>
    </row>
    <row r="1096" customFormat="false" ht="15" hidden="false" customHeight="false" outlineLevel="0" collapsed="false">
      <c r="A1096" s="4" t="s">
        <v>129</v>
      </c>
      <c r="B1096" s="26" t="n">
        <v>103</v>
      </c>
      <c r="C1096" s="3" t="n">
        <v>3921.0125</v>
      </c>
      <c r="D1096" s="4" t="n">
        <v>0.046213228</v>
      </c>
      <c r="E1096" s="4" t="n">
        <v>0.046213228</v>
      </c>
      <c r="F1096" s="3" t="n">
        <v>50</v>
      </c>
      <c r="G1096" s="2"/>
    </row>
    <row r="1097" customFormat="false" ht="15" hidden="false" customHeight="false" outlineLevel="0" collapsed="false">
      <c r="A1097" s="4" t="s">
        <v>129</v>
      </c>
      <c r="B1097" s="26" t="n">
        <v>104</v>
      </c>
      <c r="C1097" s="3" t="n">
        <v>3962.732</v>
      </c>
      <c r="D1097" s="4" t="n">
        <v>0.046281263</v>
      </c>
      <c r="E1097" s="4" t="n">
        <v>0.046281263</v>
      </c>
      <c r="F1097" s="3" t="n">
        <v>50</v>
      </c>
      <c r="G1097" s="2"/>
    </row>
    <row r="1098" customFormat="false" ht="15" hidden="false" customHeight="false" outlineLevel="0" collapsed="false">
      <c r="A1098" s="4" t="s">
        <v>129</v>
      </c>
      <c r="B1098" s="26" t="n">
        <v>105</v>
      </c>
      <c r="C1098" s="3" t="n">
        <v>4004.4515</v>
      </c>
      <c r="D1098" s="4" t="n">
        <v>0.043020824</v>
      </c>
      <c r="E1098" s="4" t="n">
        <v>0.043020824</v>
      </c>
      <c r="F1098" s="3" t="n">
        <v>50</v>
      </c>
      <c r="G1098" s="2"/>
    </row>
    <row r="1099" customFormat="false" ht="15" hidden="false" customHeight="false" outlineLevel="0" collapsed="false">
      <c r="A1099" s="4" t="s">
        <v>131</v>
      </c>
      <c r="B1099" s="26" t="n">
        <v>1</v>
      </c>
      <c r="C1099" s="3" t="n">
        <v>116.263085</v>
      </c>
      <c r="D1099" s="4" t="n">
        <v>0.0053169816267</v>
      </c>
      <c r="E1099" s="4" t="n">
        <v>0.024289546</v>
      </c>
      <c r="F1099" s="3" t="n">
        <v>51</v>
      </c>
      <c r="G1099" s="2"/>
    </row>
    <row r="1100" customFormat="false" ht="15" hidden="false" customHeight="false" outlineLevel="0" collapsed="false">
      <c r="A1100" s="4" t="s">
        <v>131</v>
      </c>
      <c r="B1100" s="26" t="n">
        <v>2</v>
      </c>
      <c r="C1100" s="3" t="n">
        <v>134.228385</v>
      </c>
      <c r="D1100" s="4" t="n">
        <v>0.0060351124923267</v>
      </c>
      <c r="E1100" s="4" t="n">
        <v>0.02757018</v>
      </c>
      <c r="F1100" s="3" t="n">
        <v>51</v>
      </c>
      <c r="G1100" s="2"/>
    </row>
    <row r="1101" customFormat="false" ht="15" hidden="false" customHeight="false" outlineLevel="0" collapsed="false">
      <c r="A1101" s="4" t="s">
        <v>131</v>
      </c>
      <c r="B1101" s="26" t="n">
        <v>3</v>
      </c>
      <c r="C1101" s="3" t="n">
        <v>140.226795</v>
      </c>
      <c r="D1101" s="4" t="n">
        <v>0.00626857550479233</v>
      </c>
      <c r="E1101" s="4" t="n">
        <v>0.028636709</v>
      </c>
      <c r="F1101" s="3" t="n">
        <v>51</v>
      </c>
      <c r="G1101" s="2"/>
    </row>
    <row r="1102" customFormat="false" ht="15" hidden="false" customHeight="false" outlineLevel="0" collapsed="false">
      <c r="A1102" s="4" t="s">
        <v>131</v>
      </c>
      <c r="B1102" s="26" t="n">
        <v>4</v>
      </c>
      <c r="C1102" s="3" t="n">
        <v>158.17275</v>
      </c>
      <c r="D1102" s="4" t="n">
        <v>0.00695182464005479</v>
      </c>
      <c r="E1102" s="4" t="n">
        <v>0.031757993</v>
      </c>
      <c r="F1102" s="3" t="n">
        <v>51</v>
      </c>
      <c r="G1102" s="2"/>
    </row>
    <row r="1103" customFormat="false" ht="15" hidden="false" customHeight="false" outlineLevel="0" collapsed="false">
      <c r="A1103" s="4" t="s">
        <v>131</v>
      </c>
      <c r="B1103" s="26" t="n">
        <v>5</v>
      </c>
      <c r="C1103" s="3" t="n">
        <v>158.211805</v>
      </c>
      <c r="D1103" s="4" t="n">
        <v>0.00695396535224006</v>
      </c>
      <c r="E1103" s="4" t="n">
        <v>0.031767772</v>
      </c>
      <c r="F1103" s="3" t="n">
        <v>51</v>
      </c>
      <c r="G1103" s="2"/>
    </row>
    <row r="1104" customFormat="false" ht="15" hidden="false" customHeight="false" outlineLevel="0" collapsed="false">
      <c r="A1104" s="4" t="s">
        <v>131</v>
      </c>
      <c r="B1104" s="26" t="n">
        <v>6</v>
      </c>
      <c r="C1104" s="3" t="n">
        <v>170.198405</v>
      </c>
      <c r="D1104" s="4" t="n">
        <v>0.00739240119695224</v>
      </c>
      <c r="E1104" s="4" t="n">
        <v>0.033770677</v>
      </c>
      <c r="F1104" s="3" t="n">
        <v>51</v>
      </c>
      <c r="G1104" s="2"/>
    </row>
    <row r="1105" customFormat="false" ht="15" hidden="false" customHeight="false" outlineLevel="0" collapsed="false">
      <c r="A1105" s="4" t="s">
        <v>131</v>
      </c>
      <c r="B1105" s="26" t="n">
        <v>7</v>
      </c>
      <c r="C1105" s="3" t="n">
        <v>176.20667</v>
      </c>
      <c r="D1105" s="4" t="n">
        <v>0.00760774457219695</v>
      </c>
      <c r="E1105" s="4" t="n">
        <v>0.034754429</v>
      </c>
      <c r="F1105" s="3" t="n">
        <v>51</v>
      </c>
      <c r="G1105" s="2"/>
    </row>
    <row r="1106" customFormat="false" ht="15" hidden="false" customHeight="false" outlineLevel="0" collapsed="false">
      <c r="A1106" s="4" t="s">
        <v>131</v>
      </c>
      <c r="B1106" s="26" t="n">
        <v>8</v>
      </c>
      <c r="C1106" s="3" t="n">
        <v>182.23428</v>
      </c>
      <c r="D1106" s="4" t="n">
        <v>0.0078186826840722</v>
      </c>
      <c r="E1106" s="4" t="n">
        <v>0.035718057</v>
      </c>
      <c r="F1106" s="3" t="n">
        <v>51</v>
      </c>
      <c r="G1106" s="2"/>
    </row>
    <row r="1107" customFormat="false" ht="15" hidden="false" customHeight="false" outlineLevel="0" collapsed="false">
      <c r="A1107" s="4" t="s">
        <v>131</v>
      </c>
      <c r="B1107" s="26" t="n">
        <v>9</v>
      </c>
      <c r="C1107" s="3" t="n">
        <v>188.24218</v>
      </c>
      <c r="D1107" s="4" t="n">
        <v>0.00802406916818407</v>
      </c>
      <c r="E1107" s="4" t="n">
        <v>0.036656323</v>
      </c>
      <c r="F1107" s="3" t="n">
        <v>51</v>
      </c>
      <c r="G1107" s="2"/>
    </row>
    <row r="1108" customFormat="false" ht="15" hidden="false" customHeight="false" outlineLevel="0" collapsed="false">
      <c r="A1108" s="4" t="s">
        <v>131</v>
      </c>
      <c r="B1108" s="26" t="n">
        <v>10</v>
      </c>
      <c r="C1108" s="3" t="n">
        <v>200.21929</v>
      </c>
      <c r="D1108" s="4" t="n">
        <v>0.00842442487766819</v>
      </c>
      <c r="E1108" s="4" t="n">
        <v>0.038485267</v>
      </c>
      <c r="F1108" s="3" t="n">
        <v>51</v>
      </c>
      <c r="G1108" s="2"/>
    </row>
    <row r="1109" customFormat="false" ht="15" hidden="false" customHeight="false" outlineLevel="0" collapsed="false">
      <c r="A1109" s="4" t="s">
        <v>131</v>
      </c>
      <c r="B1109" s="26" t="n">
        <v>11</v>
      </c>
      <c r="C1109" s="3" t="n">
        <v>200.2682</v>
      </c>
      <c r="D1109" s="4" t="n">
        <v>0.00842642304267767</v>
      </c>
      <c r="E1109" s="4" t="n">
        <v>0.038494395</v>
      </c>
      <c r="F1109" s="3" t="n">
        <v>51</v>
      </c>
      <c r="G1109" s="2"/>
    </row>
    <row r="1110" customFormat="false" ht="15" hidden="false" customHeight="false" outlineLevel="0" collapsed="false">
      <c r="A1110" s="4" t="s">
        <v>131</v>
      </c>
      <c r="B1110" s="26" t="n">
        <v>12</v>
      </c>
      <c r="C1110" s="3" t="n">
        <v>206.29581</v>
      </c>
      <c r="D1110" s="4" t="n">
        <v>0.00861846386974268</v>
      </c>
      <c r="E1110" s="4" t="n">
        <v>0.039371694</v>
      </c>
      <c r="F1110" s="3" t="n">
        <v>51</v>
      </c>
      <c r="G1110" s="2"/>
    </row>
    <row r="1111" customFormat="false" ht="15" hidden="false" customHeight="false" outlineLevel="0" collapsed="false">
      <c r="A1111" s="4" t="s">
        <v>131</v>
      </c>
      <c r="B1111" s="26" t="n">
        <v>13</v>
      </c>
      <c r="C1111" s="3" t="n">
        <v>212.30371</v>
      </c>
      <c r="D1111" s="4" t="n">
        <v>0.00880520861256974</v>
      </c>
      <c r="E1111" s="4" t="n">
        <v>0.0402248</v>
      </c>
      <c r="F1111" s="3" t="n">
        <v>51</v>
      </c>
      <c r="G1111" s="2"/>
    </row>
    <row r="1112" customFormat="false" ht="15" hidden="false" customHeight="false" outlineLevel="0" collapsed="false">
      <c r="A1112" s="4" t="s">
        <v>131</v>
      </c>
      <c r="B1112" s="26" t="n">
        <v>14</v>
      </c>
      <c r="C1112" s="3" t="n">
        <v>224.300165</v>
      </c>
      <c r="D1112" s="4" t="n">
        <v>0.00916739085196257</v>
      </c>
      <c r="E1112" s="4" t="n">
        <v>0.041879355</v>
      </c>
      <c r="F1112" s="3" t="n">
        <v>51</v>
      </c>
      <c r="G1112" s="2"/>
    </row>
    <row r="1113" customFormat="false" ht="15" hidden="false" customHeight="false" outlineLevel="0" collapsed="false">
      <c r="A1113" s="4" t="s">
        <v>131</v>
      </c>
      <c r="B1113" s="26" t="n">
        <v>15</v>
      </c>
      <c r="C1113" s="3" t="n">
        <v>230.30843</v>
      </c>
      <c r="D1113" s="4" t="n">
        <v>0.00934379026040196</v>
      </c>
      <c r="E1113" s="4" t="n">
        <v>0.0426852</v>
      </c>
      <c r="F1113" s="3" t="n">
        <v>51</v>
      </c>
      <c r="G1113" s="2"/>
    </row>
    <row r="1114" customFormat="false" ht="15" hidden="false" customHeight="false" outlineLevel="0" collapsed="false">
      <c r="A1114" s="4" t="s">
        <v>131</v>
      </c>
      <c r="B1114" s="26" t="n">
        <v>16</v>
      </c>
      <c r="C1114" s="3" t="n">
        <v>242.29503</v>
      </c>
      <c r="D1114" s="4" t="n">
        <v>0.0096854698198104</v>
      </c>
      <c r="E1114" s="4" t="n">
        <v>0.044246093</v>
      </c>
      <c r="F1114" s="3" t="n">
        <v>51</v>
      </c>
      <c r="G1114" s="2"/>
    </row>
    <row r="1115" customFormat="false" ht="15" hidden="false" customHeight="false" outlineLevel="0" collapsed="false">
      <c r="A1115" s="4" t="s">
        <v>131</v>
      </c>
      <c r="B1115" s="26" t="n">
        <v>17</v>
      </c>
      <c r="C1115" s="3" t="n">
        <v>254.27214</v>
      </c>
      <c r="D1115" s="4" t="n">
        <v>0.0100165498759598</v>
      </c>
      <c r="E1115" s="4" t="n">
        <v>0.045758565</v>
      </c>
      <c r="F1115" s="3" t="n">
        <v>51</v>
      </c>
      <c r="G1115" s="2"/>
    </row>
    <row r="1116" customFormat="false" ht="15" hidden="false" customHeight="false" outlineLevel="0" collapsed="false">
      <c r="A1116" s="4" t="s">
        <v>131</v>
      </c>
      <c r="B1116" s="26" t="n">
        <v>18</v>
      </c>
      <c r="C1116" s="3" t="n">
        <v>266.268595</v>
      </c>
      <c r="D1116" s="4" t="n">
        <v>0.010336833970276</v>
      </c>
      <c r="E1116" s="4" t="n">
        <v>0.047221718</v>
      </c>
      <c r="F1116" s="3" t="n">
        <v>51</v>
      </c>
      <c r="G1116" s="2"/>
    </row>
    <row r="1117" customFormat="false" ht="15" hidden="false" customHeight="false" outlineLevel="0" collapsed="false">
      <c r="A1117" s="4" t="s">
        <v>131</v>
      </c>
      <c r="B1117" s="26" t="n">
        <v>19</v>
      </c>
      <c r="C1117" s="3" t="n">
        <v>278.225995</v>
      </c>
      <c r="D1117" s="4" t="n">
        <v>0.0106463944037703</v>
      </c>
      <c r="E1117" s="4" t="n">
        <v>0.048635881</v>
      </c>
      <c r="F1117" s="3" t="n">
        <v>51</v>
      </c>
      <c r="G1117" s="2"/>
    </row>
    <row r="1118" customFormat="false" ht="15" hidden="false" customHeight="false" outlineLevel="0" collapsed="false">
      <c r="A1118" s="4" t="s">
        <v>131</v>
      </c>
      <c r="B1118" s="26" t="n">
        <v>20</v>
      </c>
      <c r="C1118" s="3" t="n">
        <v>296.181805</v>
      </c>
      <c r="D1118" s="4" t="n">
        <v>0.0110965493963138</v>
      </c>
      <c r="E1118" s="4" t="n">
        <v>0.050692323</v>
      </c>
      <c r="F1118" s="3" t="n">
        <v>51</v>
      </c>
      <c r="G1118" s="2"/>
    </row>
    <row r="1119" customFormat="false" ht="15" hidden="false" customHeight="false" outlineLevel="0" collapsed="false">
      <c r="A1119" s="4" t="s">
        <v>131</v>
      </c>
      <c r="B1119" s="26" t="n">
        <v>21</v>
      </c>
      <c r="C1119" s="3" t="n">
        <v>302.209415</v>
      </c>
      <c r="D1119" s="4" t="n">
        <v>0.0112419152683563</v>
      </c>
      <c r="E1119" s="4" t="n">
        <v>0.051356397</v>
      </c>
      <c r="F1119" s="3" t="n">
        <v>51</v>
      </c>
      <c r="G1119" s="2"/>
    </row>
    <row r="1120" customFormat="false" ht="15" hidden="false" customHeight="false" outlineLevel="0" collapsed="false">
      <c r="A1120" s="4" t="s">
        <v>131</v>
      </c>
      <c r="B1120" s="26" t="n">
        <v>22</v>
      </c>
      <c r="C1120" s="3" t="n">
        <v>320.15537</v>
      </c>
      <c r="D1120" s="4" t="n">
        <v>0.0116565841695384</v>
      </c>
      <c r="E1120" s="4" t="n">
        <v>0.053250727</v>
      </c>
      <c r="F1120" s="3" t="n">
        <v>51</v>
      </c>
      <c r="G1120" s="2"/>
    </row>
    <row r="1121" customFormat="false" ht="15" hidden="false" customHeight="false" outlineLevel="0" collapsed="false">
      <c r="A1121" s="4" t="s">
        <v>131</v>
      </c>
      <c r="B1121" s="26" t="n">
        <v>23</v>
      </c>
      <c r="C1121" s="3" t="n">
        <v>326.15378</v>
      </c>
      <c r="D1121" s="4" t="n">
        <v>0.0117911052908095</v>
      </c>
      <c r="E1121" s="4" t="n">
        <v>0.053865259</v>
      </c>
      <c r="F1121" s="3" t="n">
        <v>51</v>
      </c>
      <c r="G1121" s="2"/>
    </row>
    <row r="1122" customFormat="false" ht="15" hidden="false" customHeight="false" outlineLevel="0" collapsed="false">
      <c r="A1122" s="4" t="s">
        <v>131</v>
      </c>
      <c r="B1122" s="26" t="n">
        <v>24</v>
      </c>
      <c r="C1122" s="3" t="n">
        <v>350.058725</v>
      </c>
      <c r="D1122" s="4" t="n">
        <v>0.0123079563319158</v>
      </c>
      <c r="E1122" s="4" t="n">
        <v>0.056226388</v>
      </c>
      <c r="F1122" s="3" t="n">
        <v>51</v>
      </c>
      <c r="G1122" s="2"/>
    </row>
    <row r="1123" customFormat="false" ht="15" hidden="false" customHeight="false" outlineLevel="0" collapsed="false">
      <c r="A1123" s="4" t="s">
        <v>131</v>
      </c>
      <c r="B1123" s="26" t="n">
        <v>25</v>
      </c>
      <c r="C1123" s="3" t="n">
        <v>362.02598</v>
      </c>
      <c r="D1123" s="4" t="n">
        <v>0.0125574694642769</v>
      </c>
      <c r="E1123" s="4" t="n">
        <v>0.057366238</v>
      </c>
      <c r="F1123" s="3" t="n">
        <v>51</v>
      </c>
      <c r="G1123" s="2"/>
    </row>
    <row r="1124" customFormat="false" ht="15" hidden="false" customHeight="false" outlineLevel="0" collapsed="false">
      <c r="A1124" s="4" t="s">
        <v>131</v>
      </c>
      <c r="B1124" s="26" t="n">
        <v>26</v>
      </c>
      <c r="C1124" s="3" t="n">
        <v>397.89015</v>
      </c>
      <c r="D1124" s="4" t="n">
        <v>0.0132652404451093</v>
      </c>
      <c r="E1124" s="4" t="n">
        <v>0.060599545</v>
      </c>
      <c r="F1124" s="3" t="n">
        <v>51</v>
      </c>
      <c r="G1124" s="2"/>
    </row>
    <row r="1125" customFormat="false" ht="15" hidden="false" customHeight="false" outlineLevel="0" collapsed="false">
      <c r="A1125" s="4" t="s">
        <v>131</v>
      </c>
      <c r="B1125" s="26" t="n">
        <v>27</v>
      </c>
      <c r="C1125" s="3" t="n">
        <v>415.82625</v>
      </c>
      <c r="D1125" s="4" t="n">
        <v>0.0135992314208901</v>
      </c>
      <c r="E1125" s="4" t="n">
        <v>0.062125315</v>
      </c>
      <c r="F1125" s="3" t="n">
        <v>51</v>
      </c>
      <c r="G1125" s="2"/>
    </row>
    <row r="1126" customFormat="false" ht="15" hidden="false" customHeight="false" outlineLevel="0" collapsed="false">
      <c r="A1126" s="4" t="s">
        <v>131</v>
      </c>
      <c r="B1126" s="26" t="n">
        <v>28</v>
      </c>
      <c r="C1126" s="3" t="n">
        <v>427.78365</v>
      </c>
      <c r="D1126" s="4" t="n">
        <v>0.0138136929618659</v>
      </c>
      <c r="E1126" s="4" t="n">
        <v>0.063105039</v>
      </c>
      <c r="F1126" s="3" t="n">
        <v>51</v>
      </c>
      <c r="G1126" s="2"/>
    </row>
    <row r="1127" customFormat="false" ht="15" hidden="false" customHeight="false" outlineLevel="0" collapsed="false">
      <c r="A1127" s="4" t="s">
        <v>131</v>
      </c>
      <c r="B1127" s="26" t="n">
        <v>29</v>
      </c>
      <c r="C1127" s="3" t="n">
        <v>457.6662</v>
      </c>
      <c r="D1127" s="4" t="n">
        <v>0.0143228391792069</v>
      </c>
      <c r="E1127" s="4" t="n">
        <v>0.065430969</v>
      </c>
      <c r="F1127" s="3" t="n">
        <v>51</v>
      </c>
      <c r="G1127" s="2"/>
    </row>
    <row r="1128" customFormat="false" ht="15" hidden="false" customHeight="false" outlineLevel="0" collapsed="false">
      <c r="A1128" s="4" t="s">
        <v>131</v>
      </c>
      <c r="B1128" s="26" t="n">
        <v>30</v>
      </c>
      <c r="C1128" s="3" t="n">
        <v>493.52015</v>
      </c>
      <c r="D1128" s="4" t="n">
        <v>0.0148880490202242</v>
      </c>
      <c r="E1128" s="4" t="n">
        <v>0.068013015</v>
      </c>
      <c r="F1128" s="3" t="n">
        <v>51</v>
      </c>
      <c r="G1128" s="2"/>
    </row>
    <row r="1129" customFormat="false" ht="15" hidden="false" customHeight="false" outlineLevel="0" collapsed="false">
      <c r="A1129" s="4" t="s">
        <v>131</v>
      </c>
      <c r="B1129" s="26" t="n">
        <v>31</v>
      </c>
      <c r="C1129" s="3" t="n">
        <v>523.39175</v>
      </c>
      <c r="D1129" s="4" t="n">
        <v>0.0153228384468652</v>
      </c>
      <c r="E1129" s="4" t="n">
        <v>0.069999262</v>
      </c>
      <c r="F1129" s="3" t="n">
        <v>51</v>
      </c>
      <c r="G1129" s="2"/>
    </row>
    <row r="1130" customFormat="false" ht="15" hidden="false" customHeight="false" outlineLevel="0" collapsed="false">
      <c r="A1130" s="4" t="s">
        <v>131</v>
      </c>
      <c r="B1130" s="26" t="n">
        <v>32</v>
      </c>
      <c r="C1130" s="3" t="n">
        <v>565.20615</v>
      </c>
      <c r="D1130" s="4" t="n">
        <v>0.0158803487306919</v>
      </c>
      <c r="E1130" s="4" t="n">
        <v>0.072546134</v>
      </c>
      <c r="F1130" s="3" t="n">
        <v>51</v>
      </c>
      <c r="G1130" s="2"/>
    </row>
    <row r="1131" customFormat="false" ht="15" hidden="false" customHeight="false" outlineLevel="0" collapsed="false">
      <c r="A1131" s="4" t="s">
        <v>131</v>
      </c>
      <c r="B1131" s="26" t="n">
        <v>33</v>
      </c>
      <c r="C1131" s="3" t="n">
        <v>606.99865</v>
      </c>
      <c r="D1131" s="4" t="n">
        <v>0.0163869555934757</v>
      </c>
      <c r="E1131" s="4" t="n">
        <v>0.074860464</v>
      </c>
      <c r="F1131" s="3" t="n">
        <v>51</v>
      </c>
      <c r="G1131" s="2"/>
    </row>
    <row r="1132" customFormat="false" ht="15" hidden="false" customHeight="false" outlineLevel="0" collapsed="false">
      <c r="A1132" s="4" t="s">
        <v>131</v>
      </c>
      <c r="B1132" s="26" t="n">
        <v>34</v>
      </c>
      <c r="C1132" s="3" t="n">
        <v>648.79845</v>
      </c>
      <c r="D1132" s="4" t="n">
        <v>0.0168456733257385</v>
      </c>
      <c r="E1132" s="4" t="n">
        <v>0.076956023</v>
      </c>
      <c r="F1132" s="3" t="n">
        <v>51</v>
      </c>
      <c r="G1132" s="2"/>
    </row>
    <row r="1133" customFormat="false" ht="15" hidden="false" customHeight="false" outlineLevel="0" collapsed="false">
      <c r="A1133" s="4" t="s">
        <v>131</v>
      </c>
      <c r="B1133" s="26" t="n">
        <v>35</v>
      </c>
      <c r="C1133" s="3" t="n">
        <v>684.6232</v>
      </c>
      <c r="D1133" s="4" t="n">
        <v>0.0172001855939707</v>
      </c>
      <c r="E1133" s="4" t="n">
        <v>0.078575539</v>
      </c>
      <c r="F1133" s="3" t="n">
        <v>51</v>
      </c>
      <c r="G1133" s="2"/>
    </row>
    <row r="1134" customFormat="false" ht="15" hidden="false" customHeight="false" outlineLevel="0" collapsed="false">
      <c r="A1134" s="4" t="s">
        <v>131</v>
      </c>
      <c r="B1134" s="26" t="n">
        <v>36</v>
      </c>
      <c r="C1134" s="3" t="n">
        <v>726.40475</v>
      </c>
      <c r="D1134" s="4" t="n">
        <v>0.017574006494139</v>
      </c>
      <c r="E1134" s="4" t="n">
        <v>0.080283264</v>
      </c>
      <c r="F1134" s="3" t="n">
        <v>51</v>
      </c>
      <c r="G1134" s="2"/>
    </row>
    <row r="1135" customFormat="false" ht="15" hidden="false" customHeight="false" outlineLevel="0" collapsed="false">
      <c r="A1135" s="4" t="s">
        <v>131</v>
      </c>
      <c r="B1135" s="26" t="n">
        <v>37</v>
      </c>
      <c r="C1135" s="3" t="n">
        <v>768.179</v>
      </c>
      <c r="D1135" s="4" t="n">
        <v>0.0179111408562891</v>
      </c>
      <c r="E1135" s="4" t="n">
        <v>0.081823394</v>
      </c>
      <c r="F1135" s="3" t="n">
        <v>51</v>
      </c>
      <c r="G1135" s="2"/>
    </row>
    <row r="1136" customFormat="false" ht="15" hidden="false" customHeight="false" outlineLevel="0" collapsed="false">
      <c r="A1136" s="4" t="s">
        <v>131</v>
      </c>
      <c r="B1136" s="26" t="n">
        <v>38</v>
      </c>
      <c r="C1136" s="3" t="n">
        <v>803.9928</v>
      </c>
      <c r="D1136" s="4" t="n">
        <v>0.0181711927998513</v>
      </c>
      <c r="E1136" s="4" t="n">
        <v>0.083011388</v>
      </c>
      <c r="F1136" s="3" t="n">
        <v>51</v>
      </c>
      <c r="G1136" s="2"/>
    </row>
    <row r="1137" customFormat="false" ht="15" hidden="false" customHeight="false" outlineLevel="0" collapsed="false">
      <c r="A1137" s="4" t="s">
        <v>131</v>
      </c>
      <c r="B1137" s="26" t="n">
        <v>39</v>
      </c>
      <c r="C1137" s="3" t="n">
        <v>845.76705</v>
      </c>
      <c r="D1137" s="4" t="n">
        <v>0.0184405700095449</v>
      </c>
      <c r="E1137" s="4" t="n">
        <v>0.084241983</v>
      </c>
      <c r="F1137" s="3" t="n">
        <v>51</v>
      </c>
      <c r="G1137" s="2"/>
    </row>
    <row r="1138" customFormat="false" ht="15" hidden="false" customHeight="false" outlineLevel="0" collapsed="false">
      <c r="A1138" s="4" t="s">
        <v>131</v>
      </c>
      <c r="B1138" s="26" t="n">
        <v>40</v>
      </c>
      <c r="C1138" s="3" t="n">
        <v>893.48715</v>
      </c>
      <c r="D1138" s="4" t="n">
        <v>0.0187128308827545</v>
      </c>
      <c r="E1138" s="4" t="n">
        <v>0.085485751</v>
      </c>
      <c r="F1138" s="3" t="n">
        <v>51</v>
      </c>
      <c r="G1138" s="2"/>
    </row>
    <row r="1139" customFormat="false" ht="15" hidden="false" customHeight="false" outlineLevel="0" collapsed="false">
      <c r="A1139" s="4" t="s">
        <v>131</v>
      </c>
      <c r="B1139" s="26" t="n">
        <v>41</v>
      </c>
      <c r="C1139" s="3" t="n">
        <v>935.25045</v>
      </c>
      <c r="D1139" s="4" t="n">
        <v>0.0189229488515278</v>
      </c>
      <c r="E1139" s="4" t="n">
        <v>0.086445632</v>
      </c>
      <c r="F1139" s="3" t="n">
        <v>51</v>
      </c>
      <c r="G1139" s="2"/>
    </row>
    <row r="1140" customFormat="false" ht="15" hidden="false" customHeight="false" outlineLevel="0" collapsed="false">
      <c r="A1140" s="4" t="s">
        <v>131</v>
      </c>
      <c r="B1140" s="26" t="n">
        <v>42</v>
      </c>
      <c r="C1140" s="3" t="n">
        <v>982.9742</v>
      </c>
      <c r="D1140" s="4" t="n">
        <v>0.0191307363619965</v>
      </c>
      <c r="E1140" s="4" t="n">
        <v>0.087394867</v>
      </c>
      <c r="F1140" s="3" t="n">
        <v>51</v>
      </c>
      <c r="G1140" s="2"/>
    </row>
    <row r="1141" customFormat="false" ht="15" hidden="false" customHeight="false" outlineLevel="0" collapsed="false">
      <c r="A1141" s="4" t="s">
        <v>131</v>
      </c>
      <c r="B1141" s="26" t="n">
        <v>43</v>
      </c>
      <c r="C1141" s="3" t="n">
        <v>1024.7375</v>
      </c>
      <c r="D1141" s="4" t="n">
        <v>0.019284402537207</v>
      </c>
      <c r="E1141" s="4" t="n">
        <v>0.088096859</v>
      </c>
      <c r="F1141" s="3" t="n">
        <v>51</v>
      </c>
      <c r="G1141" s="2"/>
    </row>
    <row r="1142" customFormat="false" ht="15" hidden="false" customHeight="false" outlineLevel="0" collapsed="false">
      <c r="A1142" s="4" t="s">
        <v>131</v>
      </c>
      <c r="B1142" s="26" t="n">
        <v>44</v>
      </c>
      <c r="C1142" s="3" t="n">
        <v>1060.5221</v>
      </c>
      <c r="D1142" s="4" t="n">
        <v>0.0193967169045822</v>
      </c>
      <c r="E1142" s="4" t="n">
        <v>0.088609945</v>
      </c>
      <c r="F1142" s="3" t="n">
        <v>51</v>
      </c>
      <c r="G1142" s="2"/>
    </row>
    <row r="1143" customFormat="false" ht="15" hidden="false" customHeight="false" outlineLevel="0" collapsed="false">
      <c r="A1143" s="4" t="s">
        <v>131</v>
      </c>
      <c r="B1143" s="26" t="n">
        <v>45</v>
      </c>
      <c r="C1143" s="3" t="n">
        <v>1090.33895</v>
      </c>
      <c r="D1143" s="4" t="n">
        <v>0.0194802111822296</v>
      </c>
      <c r="E1143" s="4" t="n">
        <v>0.088991371</v>
      </c>
      <c r="F1143" s="3" t="n">
        <v>51</v>
      </c>
      <c r="G1143" s="2"/>
    </row>
    <row r="1144" customFormat="false" ht="15" hidden="false" customHeight="false" outlineLevel="0" collapsed="false">
      <c r="A1144" s="4" t="s">
        <v>133</v>
      </c>
      <c r="B1144" s="26" t="n">
        <v>1</v>
      </c>
      <c r="C1144" s="3" t="n">
        <v>366.1388</v>
      </c>
      <c r="D1144" s="4" t="n">
        <v>0.020890676184</v>
      </c>
      <c r="E1144" s="4" t="n">
        <v>0.0059703</v>
      </c>
      <c r="F1144" s="3" t="n">
        <v>52</v>
      </c>
      <c r="G1144" s="2"/>
    </row>
    <row r="1145" customFormat="false" ht="15" hidden="false" customHeight="false" outlineLevel="0" collapsed="false">
      <c r="A1145" s="4" t="s">
        <v>133</v>
      </c>
      <c r="B1145" s="26" t="n">
        <v>2</v>
      </c>
      <c r="C1145" s="3" t="n">
        <v>378.11445</v>
      </c>
      <c r="D1145" s="4" t="n">
        <v>0.021447622698684</v>
      </c>
      <c r="E1145" s="4" t="n">
        <v>0.006129468</v>
      </c>
      <c r="F1145" s="3" t="n">
        <v>52</v>
      </c>
      <c r="G1145" s="2"/>
    </row>
    <row r="1146" customFormat="false" ht="15" hidden="false" customHeight="false" outlineLevel="0" collapsed="false">
      <c r="A1146" s="4" t="s">
        <v>133</v>
      </c>
      <c r="B1146" s="26" t="n">
        <v>3</v>
      </c>
      <c r="C1146" s="3" t="n">
        <v>390.0828</v>
      </c>
      <c r="D1146" s="4" t="n">
        <v>0.0217132138496987</v>
      </c>
      <c r="E1146" s="4" t="n">
        <v>0.006205371</v>
      </c>
      <c r="F1146" s="3" t="n">
        <v>52</v>
      </c>
      <c r="G1146" s="2"/>
    </row>
    <row r="1147" customFormat="false" ht="15" hidden="false" customHeight="false" outlineLevel="0" collapsed="false">
      <c r="A1147" s="4" t="s">
        <v>133</v>
      </c>
      <c r="B1147" s="26" t="n">
        <v>4</v>
      </c>
      <c r="C1147" s="3" t="n">
        <v>396.10895</v>
      </c>
      <c r="D1147" s="4" t="n">
        <v>0.0222286737008497</v>
      </c>
      <c r="E1147" s="4" t="n">
        <v>0.006352683</v>
      </c>
      <c r="F1147" s="3" t="n">
        <v>52</v>
      </c>
      <c r="G1147" s="2"/>
    </row>
    <row r="1148" customFormat="false" ht="15" hidden="false" customHeight="false" outlineLevel="0" collapsed="false">
      <c r="A1148" s="4" t="s">
        <v>133</v>
      </c>
      <c r="B1148" s="26" t="n">
        <v>5</v>
      </c>
      <c r="C1148" s="3" t="n">
        <v>408.11745</v>
      </c>
      <c r="D1148" s="4" t="n">
        <v>0.0229798085467009</v>
      </c>
      <c r="E1148" s="4" t="n">
        <v>0.006567348</v>
      </c>
      <c r="F1148" s="3" t="n">
        <v>52</v>
      </c>
      <c r="G1148" s="2"/>
    </row>
    <row r="1149" customFormat="false" ht="15" hidden="false" customHeight="false" outlineLevel="0" collapsed="false">
      <c r="A1149" s="4" t="s">
        <v>133</v>
      </c>
      <c r="B1149" s="26" t="n">
        <v>6</v>
      </c>
      <c r="C1149" s="3" t="n">
        <v>426.0645</v>
      </c>
      <c r="D1149" s="4" t="n">
        <v>0.0237133308140467</v>
      </c>
      <c r="E1149" s="4" t="n">
        <v>0.00677698</v>
      </c>
      <c r="F1149" s="3" t="n">
        <v>52</v>
      </c>
      <c r="G1149" s="2"/>
    </row>
    <row r="1150" customFormat="false" ht="15" hidden="false" customHeight="false" outlineLevel="0" collapsed="false">
      <c r="A1150" s="4" t="s">
        <v>133</v>
      </c>
      <c r="B1150" s="26" t="n">
        <v>7</v>
      </c>
      <c r="C1150" s="3" t="n">
        <v>444.01885</v>
      </c>
      <c r="D1150" s="4" t="n">
        <v>0.0244291619013141</v>
      </c>
      <c r="E1150" s="4" t="n">
        <v>0.006981556</v>
      </c>
      <c r="F1150" s="3" t="n">
        <v>52</v>
      </c>
      <c r="G1150" s="2"/>
    </row>
    <row r="1151" customFormat="false" ht="15" hidden="false" customHeight="false" outlineLevel="0" collapsed="false">
      <c r="A1151" s="4" t="s">
        <v>133</v>
      </c>
      <c r="B1151" s="26" t="n">
        <v>8</v>
      </c>
      <c r="C1151" s="3" t="n">
        <v>461.95495</v>
      </c>
      <c r="D1151" s="4" t="n">
        <v>0.0251304667124013</v>
      </c>
      <c r="E1151" s="4" t="n">
        <v>0.00718198</v>
      </c>
      <c r="F1151" s="3" t="n">
        <v>52</v>
      </c>
      <c r="G1151" s="2"/>
    </row>
    <row r="1152" customFormat="false" ht="15" hidden="false" customHeight="false" outlineLevel="0" collapsed="false">
      <c r="A1152" s="4" t="s">
        <v>133</v>
      </c>
      <c r="B1152" s="26" t="n">
        <v>9</v>
      </c>
      <c r="C1152" s="3" t="n">
        <v>479.89105</v>
      </c>
      <c r="D1152" s="4" t="n">
        <v>0.0258180376657124</v>
      </c>
      <c r="E1152" s="4" t="n">
        <v>0.00737848</v>
      </c>
      <c r="F1152" s="3" t="n">
        <v>52</v>
      </c>
      <c r="G1152" s="2"/>
    </row>
    <row r="1153" customFormat="false" ht="15" hidden="false" customHeight="false" outlineLevel="0" collapsed="false">
      <c r="A1153" s="4" t="s">
        <v>133</v>
      </c>
      <c r="B1153" s="26" t="n">
        <v>10</v>
      </c>
      <c r="C1153" s="3" t="n">
        <v>497.8162</v>
      </c>
      <c r="D1153" s="4" t="n">
        <v>0.0264927122776657</v>
      </c>
      <c r="E1153" s="4" t="n">
        <v>0.007571293</v>
      </c>
      <c r="F1153" s="3" t="n">
        <v>52</v>
      </c>
      <c r="G1153" s="2"/>
    </row>
    <row r="1154" customFormat="false" ht="15" hidden="false" customHeight="false" outlineLevel="0" collapsed="false">
      <c r="A1154" s="4" t="s">
        <v>133</v>
      </c>
      <c r="B1154" s="26" t="n">
        <v>11</v>
      </c>
      <c r="C1154" s="3" t="n">
        <v>515.7523</v>
      </c>
      <c r="D1154" s="4" t="n">
        <v>0.0271520559797777</v>
      </c>
      <c r="E1154" s="4" t="n">
        <v>0.007759726</v>
      </c>
      <c r="F1154" s="3" t="n">
        <v>52</v>
      </c>
      <c r="G1154" s="2"/>
    </row>
    <row r="1155" customFormat="false" ht="15" hidden="false" customHeight="false" outlineLevel="0" collapsed="false">
      <c r="A1155" s="4" t="s">
        <v>133</v>
      </c>
      <c r="B1155" s="26" t="n">
        <v>12</v>
      </c>
      <c r="C1155" s="3" t="n">
        <v>533.69935</v>
      </c>
      <c r="D1155" s="4" t="n">
        <v>0.0277960784229798</v>
      </c>
      <c r="E1155" s="4" t="n">
        <v>0.007943779</v>
      </c>
      <c r="F1155" s="3" t="n">
        <v>52</v>
      </c>
      <c r="G1155" s="2"/>
    </row>
    <row r="1156" customFormat="false" ht="15" hidden="false" customHeight="false" outlineLevel="0" collapsed="false">
      <c r="A1156" s="4" t="s">
        <v>133</v>
      </c>
      <c r="B1156" s="26" t="n">
        <v>13</v>
      </c>
      <c r="C1156" s="3" t="n">
        <v>551.6245</v>
      </c>
      <c r="D1156" s="4" t="n">
        <v>0.028635459770423</v>
      </c>
      <c r="E1156" s="4" t="n">
        <v>0.008183664</v>
      </c>
      <c r="F1156" s="3" t="n">
        <v>52</v>
      </c>
      <c r="G1156" s="2"/>
    </row>
    <row r="1157" customFormat="false" ht="15" hidden="false" customHeight="false" outlineLevel="0" collapsed="false">
      <c r="A1157" s="4" t="s">
        <v>133</v>
      </c>
      <c r="B1157" s="26" t="n">
        <v>14</v>
      </c>
      <c r="C1157" s="3" t="n">
        <v>575.532</v>
      </c>
      <c r="D1157" s="4" t="n">
        <v>0.0292506578852704</v>
      </c>
      <c r="E1157" s="4" t="n">
        <v>0.00835948</v>
      </c>
      <c r="F1157" s="3" t="n">
        <v>52</v>
      </c>
      <c r="G1157" s="2"/>
    </row>
    <row r="1158" customFormat="false" ht="15" hidden="false" customHeight="false" outlineLevel="0" collapsed="false">
      <c r="A1158" s="4" t="s">
        <v>133</v>
      </c>
      <c r="B1158" s="26" t="n">
        <v>15</v>
      </c>
      <c r="C1158" s="3" t="n">
        <v>593.45715</v>
      </c>
      <c r="D1158" s="4" t="n">
        <v>0.0298527049143853</v>
      </c>
      <c r="E1158" s="4" t="n">
        <v>0.008531538</v>
      </c>
      <c r="F1158" s="3" t="n">
        <v>52</v>
      </c>
      <c r="G1158" s="2"/>
    </row>
    <row r="1159" customFormat="false" ht="15" hidden="false" customHeight="false" outlineLevel="0" collapsed="false">
      <c r="A1159" s="4" t="s">
        <v>133</v>
      </c>
      <c r="B1159" s="26" t="n">
        <v>16</v>
      </c>
      <c r="C1159" s="3" t="n">
        <v>611.39325</v>
      </c>
      <c r="D1159" s="4" t="n">
        <v>0.0306352675474144</v>
      </c>
      <c r="E1159" s="4" t="n">
        <v>0.008755185</v>
      </c>
      <c r="F1159" s="3" t="n">
        <v>52</v>
      </c>
      <c r="G1159" s="2"/>
    </row>
    <row r="1160" customFormat="false" ht="15" hidden="false" customHeight="false" outlineLevel="0" collapsed="false">
      <c r="A1160" s="4" t="s">
        <v>133</v>
      </c>
      <c r="B1160" s="26" t="n">
        <v>17</v>
      </c>
      <c r="C1160" s="3" t="n">
        <v>635.2898</v>
      </c>
      <c r="D1160" s="4" t="n">
        <v>0.0312093135955474</v>
      </c>
      <c r="E1160" s="4" t="n">
        <v>0.00891924</v>
      </c>
      <c r="F1160" s="3" t="n">
        <v>52</v>
      </c>
      <c r="G1160" s="2"/>
    </row>
    <row r="1161" customFormat="false" ht="15" hidden="false" customHeight="false" outlineLevel="0" collapsed="false">
      <c r="A1161" s="4" t="s">
        <v>133</v>
      </c>
      <c r="B1161" s="26" t="n">
        <v>18</v>
      </c>
      <c r="C1161" s="3" t="n">
        <v>653.21495</v>
      </c>
      <c r="D1161" s="4" t="n">
        <v>0.0319576672495956</v>
      </c>
      <c r="E1161" s="4" t="n">
        <v>0.009133111</v>
      </c>
      <c r="F1161" s="3" t="n">
        <v>52</v>
      </c>
      <c r="G1161" s="2"/>
    </row>
    <row r="1162" customFormat="false" ht="15" hidden="false" customHeight="false" outlineLevel="0" collapsed="false">
      <c r="A1162" s="4" t="s">
        <v>133</v>
      </c>
      <c r="B1162" s="26" t="n">
        <v>19</v>
      </c>
      <c r="C1162" s="3" t="n">
        <v>677.10055</v>
      </c>
      <c r="D1162" s="4" t="n">
        <v>0.0325084911437496</v>
      </c>
      <c r="E1162" s="4" t="n">
        <v>0.009290529</v>
      </c>
      <c r="F1162" s="3" t="n">
        <v>52</v>
      </c>
      <c r="G1162" s="2"/>
    </row>
    <row r="1163" customFormat="false" ht="15" hidden="false" customHeight="false" outlineLevel="0" collapsed="false">
      <c r="A1163" s="4" t="s">
        <v>133</v>
      </c>
      <c r="B1163" s="26" t="n">
        <v>20</v>
      </c>
      <c r="C1163" s="3" t="n">
        <v>695.0184</v>
      </c>
      <c r="D1163" s="4" t="n">
        <v>0.0330484612966438</v>
      </c>
      <c r="E1163" s="4" t="n">
        <v>0.009444846</v>
      </c>
      <c r="F1163" s="3" t="n">
        <v>52</v>
      </c>
      <c r="G1163" s="2"/>
    </row>
    <row r="1164" customFormat="false" ht="15" hidden="false" customHeight="false" outlineLevel="0" collapsed="false">
      <c r="A1164" s="4" t="s">
        <v>133</v>
      </c>
      <c r="B1164" s="26" t="n">
        <v>21</v>
      </c>
      <c r="C1164" s="3" t="n">
        <v>712.94355</v>
      </c>
      <c r="D1164" s="4" t="n">
        <v>0.0337516796267966</v>
      </c>
      <c r="E1164" s="4" t="n">
        <v>0.009645817</v>
      </c>
      <c r="F1164" s="3" t="n">
        <v>52</v>
      </c>
      <c r="G1164" s="2"/>
    </row>
    <row r="1165" customFormat="false" ht="15" hidden="false" customHeight="false" outlineLevel="0" collapsed="false">
      <c r="A1165" s="4" t="s">
        <v>133</v>
      </c>
      <c r="B1165" s="26" t="n">
        <v>22</v>
      </c>
      <c r="C1165" s="3" t="n">
        <v>736.82915</v>
      </c>
      <c r="D1165" s="4" t="n">
        <v>0.0346102768886268</v>
      </c>
      <c r="E1165" s="4" t="n">
        <v>0.009891194</v>
      </c>
      <c r="F1165" s="3" t="n">
        <v>52</v>
      </c>
      <c r="G1165" s="2"/>
    </row>
    <row r="1166" customFormat="false" ht="15" hidden="false" customHeight="false" outlineLevel="0" collapsed="false">
      <c r="A1166" s="4" t="s">
        <v>133</v>
      </c>
      <c r="B1166" s="26" t="n">
        <v>23</v>
      </c>
      <c r="C1166" s="3" t="n">
        <v>766.6752</v>
      </c>
      <c r="D1166" s="4" t="n">
        <v>0.0351161861088886</v>
      </c>
      <c r="E1166" s="4" t="n">
        <v>0.010035777</v>
      </c>
      <c r="F1166" s="3" t="n">
        <v>52</v>
      </c>
      <c r="G1166" s="2"/>
    </row>
    <row r="1167" customFormat="false" ht="15" hidden="false" customHeight="false" outlineLevel="0" collapsed="false">
      <c r="A1167" s="4" t="s">
        <v>133</v>
      </c>
      <c r="B1167" s="26" t="n">
        <v>24</v>
      </c>
      <c r="C1167" s="3" t="n">
        <v>784.5821</v>
      </c>
      <c r="D1167" s="4" t="n">
        <v>0.0356135932706089</v>
      </c>
      <c r="E1167" s="4" t="n">
        <v>0.01017793</v>
      </c>
      <c r="F1167" s="3" t="n">
        <v>52</v>
      </c>
      <c r="G1167" s="2"/>
    </row>
    <row r="1168" customFormat="false" ht="15" hidden="false" customHeight="false" outlineLevel="0" collapsed="false">
      <c r="A1168" s="4" t="s">
        <v>133</v>
      </c>
      <c r="B1168" s="26" t="n">
        <v>25</v>
      </c>
      <c r="C1168" s="3" t="n">
        <v>802.49995</v>
      </c>
      <c r="D1168" s="4" t="n">
        <v>0.0362646141590706</v>
      </c>
      <c r="E1168" s="4" t="n">
        <v>0.010363983</v>
      </c>
      <c r="F1168" s="3" t="n">
        <v>52</v>
      </c>
      <c r="G1168" s="2"/>
    </row>
    <row r="1169" customFormat="false" ht="15" hidden="false" customHeight="false" outlineLevel="0" collapsed="false">
      <c r="A1169" s="4" t="s">
        <v>133</v>
      </c>
      <c r="B1169" s="26" t="n">
        <v>26</v>
      </c>
      <c r="C1169" s="3" t="n">
        <v>826.36365</v>
      </c>
      <c r="D1169" s="4" t="n">
        <v>0.0367461562059591</v>
      </c>
      <c r="E1169" s="4" t="n">
        <v>0.010501602</v>
      </c>
      <c r="F1169" s="3" t="n">
        <v>52</v>
      </c>
      <c r="G1169" s="2"/>
    </row>
    <row r="1170" customFormat="false" ht="15" hidden="false" customHeight="false" outlineLevel="0" collapsed="false">
      <c r="A1170" s="4" t="s">
        <v>133</v>
      </c>
      <c r="B1170" s="26" t="n">
        <v>27</v>
      </c>
      <c r="C1170" s="3" t="n">
        <v>844.27055</v>
      </c>
      <c r="D1170" s="4" t="n">
        <v>0.037532047592706</v>
      </c>
      <c r="E1170" s="4" t="n">
        <v>0.0107262</v>
      </c>
      <c r="F1170" s="3" t="n">
        <v>52</v>
      </c>
      <c r="G1170" s="2"/>
    </row>
    <row r="1171" customFormat="false" ht="15" hidden="false" customHeight="false" outlineLevel="0" collapsed="false">
      <c r="A1171" s="4" t="s">
        <v>133</v>
      </c>
      <c r="B1171" s="26" t="n">
        <v>28</v>
      </c>
      <c r="C1171" s="3" t="n">
        <v>874.1166</v>
      </c>
      <c r="D1171" s="4" t="n">
        <v>0.0381480281622427</v>
      </c>
      <c r="E1171" s="4" t="n">
        <v>0.01090224</v>
      </c>
      <c r="F1171" s="3" t="n">
        <v>52</v>
      </c>
      <c r="G1171" s="2"/>
    </row>
    <row r="1172" customFormat="false" ht="15" hidden="false" customHeight="false" outlineLevel="0" collapsed="false">
      <c r="A1172" s="4" t="s">
        <v>133</v>
      </c>
      <c r="B1172" s="26" t="n">
        <v>29</v>
      </c>
      <c r="C1172" s="3" t="n">
        <v>897.98395</v>
      </c>
      <c r="D1172" s="4" t="n">
        <v>0.0386019332804123</v>
      </c>
      <c r="E1172" s="4" t="n">
        <v>0.011031961</v>
      </c>
      <c r="F1172" s="3" t="n">
        <v>52</v>
      </c>
      <c r="G1172" s="2"/>
    </row>
    <row r="1173" customFormat="false" ht="15" hidden="false" customHeight="false" outlineLevel="0" collapsed="false">
      <c r="A1173" s="4" t="s">
        <v>133</v>
      </c>
      <c r="B1173" s="26" t="n">
        <v>30</v>
      </c>
      <c r="C1173" s="3" t="n">
        <v>915.89815</v>
      </c>
      <c r="D1173" s="4" t="n">
        <v>0.0393412129757304</v>
      </c>
      <c r="E1173" s="4" t="n">
        <v>0.011243238</v>
      </c>
      <c r="F1173" s="3" t="n">
        <v>52</v>
      </c>
      <c r="G1173" s="2"/>
    </row>
    <row r="1174" customFormat="false" ht="15" hidden="false" customHeight="false" outlineLevel="0" collapsed="false">
      <c r="A1174" s="4" t="s">
        <v>133</v>
      </c>
      <c r="B1174" s="26" t="n">
        <v>31</v>
      </c>
      <c r="C1174" s="3" t="n">
        <v>945.73325</v>
      </c>
      <c r="D1174" s="4" t="n">
        <v>0.0400646703612257</v>
      </c>
      <c r="E1174" s="4" t="n">
        <v>0.011449993</v>
      </c>
      <c r="F1174" s="3" t="n">
        <v>52</v>
      </c>
      <c r="G1174" s="2"/>
    </row>
    <row r="1175" customFormat="false" ht="15" hidden="false" customHeight="false" outlineLevel="0" collapsed="false">
      <c r="A1175" s="4" t="s">
        <v>133</v>
      </c>
      <c r="B1175" s="26" t="n">
        <v>32</v>
      </c>
      <c r="C1175" s="3" t="n">
        <v>975.56835</v>
      </c>
      <c r="D1175" s="4" t="n">
        <v>0.0404907082048112</v>
      </c>
      <c r="E1175" s="4" t="n">
        <v>0.011571749</v>
      </c>
      <c r="F1175" s="3" t="n">
        <v>52</v>
      </c>
      <c r="G1175" s="2"/>
    </row>
    <row r="1176" customFormat="false" ht="15" hidden="false" customHeight="false" outlineLevel="0" collapsed="false">
      <c r="A1176" s="4" t="s">
        <v>133</v>
      </c>
      <c r="B1176" s="26" t="n">
        <v>33</v>
      </c>
      <c r="C1176" s="3" t="n">
        <v>993.47525</v>
      </c>
      <c r="D1176" s="4" t="n">
        <v>0.0410497063582548</v>
      </c>
      <c r="E1176" s="4" t="n">
        <v>0.011731504</v>
      </c>
      <c r="F1176" s="3" t="n">
        <v>52</v>
      </c>
      <c r="G1176" s="2"/>
    </row>
    <row r="1177" customFormat="false" ht="15" hidden="false" customHeight="false" outlineLevel="0" collapsed="false">
      <c r="A1177" s="4" t="s">
        <v>133</v>
      </c>
      <c r="B1177" s="26" t="n">
        <v>34</v>
      </c>
      <c r="C1177" s="3" t="n">
        <v>1017.33165</v>
      </c>
      <c r="D1177" s="4" t="n">
        <v>0.0414634928304083</v>
      </c>
      <c r="E1177" s="4" t="n">
        <v>0.011849759</v>
      </c>
      <c r="F1177" s="3" t="n">
        <v>52</v>
      </c>
      <c r="G1177" s="2"/>
    </row>
    <row r="1178" customFormat="false" ht="15" hidden="false" customHeight="false" outlineLevel="0" collapsed="false">
      <c r="A1178" s="4" t="s">
        <v>133</v>
      </c>
      <c r="B1178" s="26" t="n">
        <v>35</v>
      </c>
      <c r="C1178" s="3" t="n">
        <v>1035.23855</v>
      </c>
      <c r="D1178" s="4" t="n">
        <v>0.0421401473802804</v>
      </c>
      <c r="E1178" s="4" t="n">
        <v>0.012043139</v>
      </c>
      <c r="F1178" s="3" t="n">
        <v>52</v>
      </c>
      <c r="G1178" s="2"/>
    </row>
    <row r="1179" customFormat="false" ht="15" hidden="false" customHeight="false" outlineLevel="0" collapsed="false">
      <c r="A1179" s="4" t="s">
        <v>133</v>
      </c>
      <c r="B1179" s="26" t="n">
        <v>36</v>
      </c>
      <c r="C1179" s="3" t="n">
        <v>1065.06635</v>
      </c>
      <c r="D1179" s="4" t="n">
        <v>0.0426721839667303</v>
      </c>
      <c r="E1179" s="4" t="n">
        <v>0.012195188</v>
      </c>
      <c r="F1179" s="3" t="n">
        <v>52</v>
      </c>
      <c r="G1179" s="2"/>
    </row>
    <row r="1180" customFormat="false" ht="15" hidden="false" customHeight="false" outlineLevel="0" collapsed="false">
      <c r="A1180" s="4" t="s">
        <v>133</v>
      </c>
      <c r="B1180" s="26" t="n">
        <v>37</v>
      </c>
      <c r="C1180" s="3" t="n">
        <v>1088.93005</v>
      </c>
      <c r="D1180" s="4" t="n">
        <v>0.0431944919118667</v>
      </c>
      <c r="E1180" s="4" t="n">
        <v>0.012344458</v>
      </c>
      <c r="F1180" s="3" t="n">
        <v>52</v>
      </c>
      <c r="G1180" s="2"/>
    </row>
    <row r="1181" customFormat="false" ht="15" hidden="false" customHeight="false" outlineLevel="0" collapsed="false">
      <c r="A1181" s="4" t="s">
        <v>133</v>
      </c>
      <c r="B1181" s="26" t="n">
        <v>38</v>
      </c>
      <c r="C1181" s="3" t="n">
        <v>1112.7974</v>
      </c>
      <c r="D1181" s="4" t="n">
        <v>0.0437071248324619</v>
      </c>
      <c r="E1181" s="4" t="n">
        <v>0.012490962</v>
      </c>
      <c r="F1181" s="3" t="n">
        <v>52</v>
      </c>
      <c r="G1181" s="2"/>
    </row>
    <row r="1182" customFormat="false" ht="15" hidden="false" customHeight="false" outlineLevel="0" collapsed="false">
      <c r="A1182" s="4" t="s">
        <v>133</v>
      </c>
      <c r="B1182" s="26" t="n">
        <v>39</v>
      </c>
      <c r="C1182" s="3" t="n">
        <v>1136.66475</v>
      </c>
      <c r="D1182" s="4" t="n">
        <v>0.0442100059438825</v>
      </c>
      <c r="E1182" s="4" t="n">
        <v>0.012634679</v>
      </c>
      <c r="F1182" s="3" t="n">
        <v>52</v>
      </c>
      <c r="G1182" s="2"/>
    </row>
    <row r="1183" customFormat="false" ht="15" hidden="false" customHeight="false" outlineLevel="0" collapsed="false">
      <c r="A1183" s="4" t="s">
        <v>133</v>
      </c>
      <c r="B1183" s="26" t="n">
        <v>40</v>
      </c>
      <c r="C1183" s="3" t="n">
        <v>1160.52845</v>
      </c>
      <c r="D1183" s="4" t="n">
        <v>0.0448263491105939</v>
      </c>
      <c r="E1183" s="4" t="n">
        <v>0.012810823</v>
      </c>
      <c r="F1183" s="3" t="n">
        <v>52</v>
      </c>
      <c r="G1183" s="2"/>
    </row>
    <row r="1184" customFormat="false" ht="15" hidden="false" customHeight="false" outlineLevel="0" collapsed="false">
      <c r="A1184" s="4" t="s">
        <v>133</v>
      </c>
      <c r="B1184" s="26" t="n">
        <v>41</v>
      </c>
      <c r="C1184" s="3" t="n">
        <v>1190.35625</v>
      </c>
      <c r="D1184" s="4" t="n">
        <v>0.0454306475133106</v>
      </c>
      <c r="E1184" s="4" t="n">
        <v>0.012983524</v>
      </c>
      <c r="F1184" s="3" t="n">
        <v>52</v>
      </c>
      <c r="G1184" s="2"/>
    </row>
    <row r="1185" customFormat="false" ht="15" hidden="false" customHeight="false" outlineLevel="0" collapsed="false">
      <c r="A1185" s="4" t="s">
        <v>133</v>
      </c>
      <c r="B1185" s="26" t="n">
        <v>42</v>
      </c>
      <c r="C1185" s="3" t="n">
        <v>1220.1804</v>
      </c>
      <c r="D1185" s="4" t="n">
        <v>0.0460228510050133</v>
      </c>
      <c r="E1185" s="4" t="n">
        <v>0.013152768</v>
      </c>
      <c r="F1185" s="3" t="n">
        <v>52</v>
      </c>
      <c r="G1185" s="2"/>
    </row>
    <row r="1186" customFormat="false" ht="15" hidden="false" customHeight="false" outlineLevel="0" collapsed="false">
      <c r="A1186" s="4" t="s">
        <v>133</v>
      </c>
      <c r="B1186" s="26" t="n">
        <v>43</v>
      </c>
      <c r="C1186" s="3" t="n">
        <v>1250.00455</v>
      </c>
      <c r="D1186" s="4" t="n">
        <v>0.046602959535555</v>
      </c>
      <c r="E1186" s="4" t="n">
        <v>0.013318556</v>
      </c>
      <c r="F1186" s="3" t="n">
        <v>52</v>
      </c>
      <c r="G1186" s="2"/>
    </row>
    <row r="1187" customFormat="false" ht="15" hidden="false" customHeight="false" outlineLevel="0" collapsed="false">
      <c r="A1187" s="4" t="s">
        <v>133</v>
      </c>
      <c r="B1187" s="26" t="n">
        <v>44</v>
      </c>
      <c r="C1187" s="3" t="n">
        <v>1279.8287</v>
      </c>
      <c r="D1187" s="4" t="n">
        <v>0.0472821698239356</v>
      </c>
      <c r="E1187" s="4" t="n">
        <v>0.013512666</v>
      </c>
      <c r="F1187" s="3" t="n">
        <v>52</v>
      </c>
      <c r="G1187" s="2"/>
    </row>
    <row r="1188" customFormat="false" ht="15" hidden="false" customHeight="false" outlineLevel="0" collapsed="false">
      <c r="A1188" s="4" t="s">
        <v>133</v>
      </c>
      <c r="B1188" s="26" t="n">
        <v>45</v>
      </c>
      <c r="C1188" s="3" t="n">
        <v>1315.62425</v>
      </c>
      <c r="D1188" s="4" t="n">
        <v>0.047836049221274</v>
      </c>
      <c r="E1188" s="4" t="n">
        <v>0.013670958</v>
      </c>
      <c r="F1188" s="3" t="n">
        <v>52</v>
      </c>
      <c r="G1188" s="2"/>
    </row>
    <row r="1189" customFormat="false" ht="15" hidden="false" customHeight="false" outlineLevel="0" collapsed="false">
      <c r="A1189" s="4" t="s">
        <v>133</v>
      </c>
      <c r="B1189" s="26" t="n">
        <v>46</v>
      </c>
      <c r="C1189" s="3" t="n">
        <v>1345.4411</v>
      </c>
      <c r="D1189" s="4" t="n">
        <v>0.0483798651092713</v>
      </c>
      <c r="E1189" s="4" t="n">
        <v>0.013826374</v>
      </c>
      <c r="F1189" s="3" t="n">
        <v>52</v>
      </c>
      <c r="G1189" s="2"/>
    </row>
    <row r="1190" customFormat="false" ht="15" hidden="false" customHeight="false" outlineLevel="0" collapsed="false">
      <c r="A1190" s="4" t="s">
        <v>133</v>
      </c>
      <c r="B1190" s="26" t="n">
        <v>47</v>
      </c>
      <c r="C1190" s="3" t="n">
        <v>1375.26525</v>
      </c>
      <c r="D1190" s="4" t="n">
        <v>0.0489115880675093</v>
      </c>
      <c r="E1190" s="4" t="n">
        <v>0.013978334</v>
      </c>
      <c r="F1190" s="3" t="n">
        <v>52</v>
      </c>
      <c r="G1190" s="2"/>
    </row>
    <row r="1191" customFormat="false" ht="15" hidden="false" customHeight="false" outlineLevel="0" collapsed="false">
      <c r="A1191" s="4" t="s">
        <v>133</v>
      </c>
      <c r="B1191" s="26" t="n">
        <v>48</v>
      </c>
      <c r="C1191" s="3" t="n">
        <v>1405.0894</v>
      </c>
      <c r="D1191" s="4" t="n">
        <v>0.0494330977654675</v>
      </c>
      <c r="E1191" s="4" t="n">
        <v>0.014127375</v>
      </c>
      <c r="F1191" s="3" t="n">
        <v>52</v>
      </c>
      <c r="G1191" s="2"/>
    </row>
    <row r="1192" customFormat="false" ht="15" hidden="false" customHeight="false" outlineLevel="0" collapsed="false">
      <c r="A1192" s="4" t="s">
        <v>133</v>
      </c>
      <c r="B1192" s="26" t="n">
        <v>49</v>
      </c>
      <c r="C1192" s="3" t="n">
        <v>1434.90625</v>
      </c>
      <c r="D1192" s="4" t="n">
        <v>0.0369948494314155</v>
      </c>
      <c r="E1192" s="4" t="n">
        <v>0.010572676</v>
      </c>
      <c r="F1192" s="3" t="n">
        <v>52</v>
      </c>
      <c r="G1192" s="2"/>
      <c r="H1192" s="6"/>
    </row>
    <row r="1193" customFormat="false" ht="15" hidden="false" customHeight="false" outlineLevel="0" collapsed="false">
      <c r="A1193" s="4" t="s">
        <v>135</v>
      </c>
      <c r="B1193" s="26" t="n">
        <v>1</v>
      </c>
      <c r="C1193" s="3" t="n">
        <v>727.79</v>
      </c>
      <c r="D1193" s="4" t="n">
        <v>0.00223129998</v>
      </c>
      <c r="E1193" s="4" t="n">
        <v>0.002187549</v>
      </c>
      <c r="F1193" s="3" t="n">
        <v>53</v>
      </c>
      <c r="G1193" s="2"/>
      <c r="H1193" s="6"/>
    </row>
    <row r="1194" customFormat="false" ht="15" hidden="false" customHeight="false" outlineLevel="0" collapsed="false">
      <c r="A1194" s="4" t="s">
        <v>135</v>
      </c>
      <c r="B1194" s="26" t="n">
        <v>2</v>
      </c>
      <c r="C1194" s="3" t="n">
        <v>814.68</v>
      </c>
      <c r="D1194" s="4" t="n">
        <v>0.00364570032</v>
      </c>
      <c r="E1194" s="4" t="n">
        <v>0.003574216</v>
      </c>
      <c r="F1194" s="3" t="n">
        <v>53</v>
      </c>
      <c r="G1194" s="2"/>
      <c r="H1194" s="6"/>
    </row>
    <row r="1195" customFormat="false" ht="15" hidden="false" customHeight="false" outlineLevel="0" collapsed="false">
      <c r="A1195" s="4" t="s">
        <v>135</v>
      </c>
      <c r="B1195" s="26" t="n">
        <v>3</v>
      </c>
      <c r="C1195" s="3" t="n">
        <v>1252.28</v>
      </c>
      <c r="D1195" s="4" t="n">
        <v>0.00533700006</v>
      </c>
      <c r="E1195" s="4" t="n">
        <v>0.005232353</v>
      </c>
      <c r="F1195" s="3" t="n">
        <v>53</v>
      </c>
      <c r="G1195" s="2"/>
      <c r="H1195" s="6"/>
    </row>
    <row r="1196" customFormat="false" ht="15" hidden="false" customHeight="false" outlineLevel="0" collapsed="false">
      <c r="A1196" s="4" t="s">
        <v>135</v>
      </c>
      <c r="B1196" s="26" t="n">
        <v>4</v>
      </c>
      <c r="C1196" s="3" t="n">
        <v>1587.82</v>
      </c>
      <c r="D1196" s="4" t="n">
        <v>0.00653760024</v>
      </c>
      <c r="E1196" s="4" t="n">
        <v>0.006409412</v>
      </c>
      <c r="F1196" s="3" t="n">
        <v>53</v>
      </c>
      <c r="G1196" s="2"/>
      <c r="H1196" s="6"/>
    </row>
    <row r="1197" customFormat="false" ht="15" hidden="false" customHeight="false" outlineLevel="0" collapsed="false">
      <c r="A1197" s="4" t="s">
        <v>135</v>
      </c>
      <c r="B1197" s="26" t="n">
        <v>5</v>
      </c>
      <c r="C1197" s="3" t="n">
        <v>1952.7</v>
      </c>
      <c r="D1197" s="4" t="n">
        <v>0.00757560018</v>
      </c>
      <c r="E1197" s="4" t="n">
        <v>0.007427059</v>
      </c>
      <c r="F1197" s="3" t="n">
        <v>53</v>
      </c>
      <c r="G1197" s="2"/>
      <c r="H1197" s="6"/>
    </row>
    <row r="1198" customFormat="false" ht="15" hidden="false" customHeight="false" outlineLevel="0" collapsed="false">
      <c r="A1198" s="4" t="s">
        <v>135</v>
      </c>
      <c r="B1198" s="26" t="n">
        <v>6</v>
      </c>
      <c r="C1198" s="3" t="n">
        <v>3048.49</v>
      </c>
      <c r="D1198" s="4" t="n">
        <v>0.00873330018</v>
      </c>
      <c r="E1198" s="4" t="n">
        <v>0.008562059</v>
      </c>
      <c r="F1198" s="3" t="n">
        <v>53</v>
      </c>
      <c r="G1198" s="2"/>
      <c r="H1198" s="6"/>
    </row>
    <row r="1199" customFormat="false" ht="15" hidden="false" customHeight="false" outlineLevel="0" collapsed="false">
      <c r="A1199" s="4" t="s">
        <v>135</v>
      </c>
      <c r="B1199" s="26" t="n">
        <v>7</v>
      </c>
      <c r="C1199" s="3" t="n">
        <v>4288.21</v>
      </c>
      <c r="D1199" s="4" t="n">
        <v>0.01375171956</v>
      </c>
      <c r="E1199" s="4" t="n">
        <v>0.013482078</v>
      </c>
      <c r="F1199" s="3" t="n">
        <v>53</v>
      </c>
      <c r="G1199" s="2"/>
      <c r="H1199" s="6"/>
    </row>
    <row r="1200" customFormat="false" ht="15" hidden="false" customHeight="false" outlineLevel="0" collapsed="false">
      <c r="A1200" s="4" t="s">
        <v>135</v>
      </c>
      <c r="B1200" s="26" t="n">
        <v>8</v>
      </c>
      <c r="C1200" s="3" t="n">
        <v>4449.5</v>
      </c>
      <c r="D1200" s="4" t="n">
        <v>0.01293891012</v>
      </c>
      <c r="E1200" s="4" t="n">
        <v>0.012685206</v>
      </c>
      <c r="F1200" s="3" t="n">
        <v>53</v>
      </c>
      <c r="G1200" s="2"/>
      <c r="H1200" s="6"/>
    </row>
    <row r="1201" customFormat="false" ht="15" hidden="false" customHeight="false" outlineLevel="0" collapsed="false">
      <c r="A1201" s="4" t="s">
        <v>135</v>
      </c>
      <c r="B1201" s="26" t="n">
        <v>9</v>
      </c>
      <c r="C1201" s="3" t="n">
        <v>4683.12</v>
      </c>
      <c r="D1201" s="4" t="n">
        <v>0.01343152014</v>
      </c>
      <c r="E1201" s="4" t="n">
        <v>0.013168157</v>
      </c>
      <c r="F1201" s="3" t="n">
        <v>53</v>
      </c>
      <c r="G1201" s="2"/>
      <c r="H1201" s="6"/>
    </row>
    <row r="1202" customFormat="false" ht="15" hidden="false" customHeight="false" outlineLevel="0" collapsed="false">
      <c r="A1202" s="4" t="s">
        <v>135</v>
      </c>
      <c r="B1202" s="26" t="n">
        <v>10</v>
      </c>
      <c r="C1202" s="3" t="n">
        <v>4800.36</v>
      </c>
      <c r="D1202" s="4" t="n">
        <v>0.01294413048</v>
      </c>
      <c r="E1202" s="4" t="n">
        <v>0.012690324</v>
      </c>
      <c r="F1202" s="3" t="n">
        <v>53</v>
      </c>
      <c r="G1202" s="2"/>
      <c r="H1202" s="6"/>
    </row>
    <row r="1203" customFormat="false" ht="15" hidden="false" customHeight="false" outlineLevel="0" collapsed="false">
      <c r="A1203" s="4" t="s">
        <v>135</v>
      </c>
      <c r="B1203" s="26" t="n">
        <v>11</v>
      </c>
      <c r="C1203" s="3" t="n">
        <v>5019.18</v>
      </c>
      <c r="D1203" s="4" t="n">
        <v>0.0137626101</v>
      </c>
      <c r="E1203" s="4" t="n">
        <v>0.013492755</v>
      </c>
      <c r="F1203" s="3" t="n">
        <v>53</v>
      </c>
      <c r="G1203" s="2"/>
      <c r="H1203" s="6"/>
    </row>
    <row r="1204" customFormat="false" ht="15" hidden="false" customHeight="false" outlineLevel="0" collapsed="false">
      <c r="A1204" s="4" t="s">
        <v>135</v>
      </c>
      <c r="B1204" s="26" t="n">
        <v>12</v>
      </c>
      <c r="C1204" s="3" t="n">
        <v>5194.74</v>
      </c>
      <c r="D1204" s="4" t="n">
        <v>0.01354782972</v>
      </c>
      <c r="E1204" s="4" t="n">
        <v>0.013282186</v>
      </c>
      <c r="F1204" s="3" t="n">
        <v>53</v>
      </c>
      <c r="G1204" s="2"/>
      <c r="H1204" s="6"/>
    </row>
    <row r="1205" customFormat="false" ht="15" hidden="false" customHeight="false" outlineLevel="0" collapsed="false">
      <c r="A1205" s="4" t="s">
        <v>135</v>
      </c>
      <c r="B1205" s="26" t="n">
        <v>13</v>
      </c>
      <c r="C1205" s="3" t="n">
        <v>5413.74</v>
      </c>
      <c r="D1205" s="4" t="n">
        <v>0.01404022044</v>
      </c>
      <c r="E1205" s="4" t="n">
        <v>0.013764922</v>
      </c>
      <c r="F1205" s="3" t="n">
        <v>53</v>
      </c>
      <c r="G1205" s="2"/>
      <c r="H1205" s="6"/>
    </row>
    <row r="1206" customFormat="false" ht="15" hidden="false" customHeight="false" outlineLevel="0" collapsed="false">
      <c r="A1206" s="4" t="s">
        <v>135</v>
      </c>
      <c r="B1206" s="26" t="n">
        <v>14</v>
      </c>
      <c r="C1206" s="3" t="n">
        <v>5560.19</v>
      </c>
      <c r="D1206" s="4" t="n">
        <v>0.01360762008</v>
      </c>
      <c r="E1206" s="4" t="n">
        <v>0.013340804</v>
      </c>
      <c r="F1206" s="3" t="n">
        <v>53</v>
      </c>
      <c r="G1206" s="2"/>
      <c r="H1206" s="6"/>
    </row>
    <row r="1207" customFormat="false" ht="15" hidden="false" customHeight="false" outlineLevel="0" collapsed="false">
      <c r="A1207" s="4" t="s">
        <v>135</v>
      </c>
      <c r="B1207" s="26" t="n">
        <v>15</v>
      </c>
      <c r="C1207" s="3" t="n">
        <v>5778.46</v>
      </c>
      <c r="D1207" s="4" t="n">
        <v>0.0153500004</v>
      </c>
      <c r="E1207" s="4" t="n">
        <v>0.01504902</v>
      </c>
      <c r="F1207" s="3" t="n">
        <v>53</v>
      </c>
      <c r="G1207" s="2"/>
      <c r="H1207" s="6"/>
    </row>
    <row r="1208" customFormat="false" ht="15" hidden="false" customHeight="false" outlineLevel="0" collapsed="false">
      <c r="A1208" s="4" t="s">
        <v>135</v>
      </c>
      <c r="B1208" s="26" t="n">
        <v>16</v>
      </c>
      <c r="C1208" s="3" t="n">
        <v>5940.32</v>
      </c>
      <c r="D1208" s="4" t="n">
        <v>0.01355893038</v>
      </c>
      <c r="E1208" s="4" t="n">
        <v>0.013293069</v>
      </c>
      <c r="F1208" s="3" t="n">
        <v>53</v>
      </c>
      <c r="G1208" s="2"/>
      <c r="H1208" s="6"/>
    </row>
    <row r="1209" customFormat="false" ht="15" hidden="false" customHeight="false" outlineLevel="0" collapsed="false">
      <c r="A1209" s="4" t="s">
        <v>135</v>
      </c>
      <c r="B1209" s="26" t="n">
        <v>17</v>
      </c>
      <c r="C1209" s="3" t="n">
        <v>6158.82</v>
      </c>
      <c r="D1209" s="4" t="n">
        <v>0.01492088028</v>
      </c>
      <c r="E1209" s="4" t="n">
        <v>0.014628314</v>
      </c>
      <c r="F1209" s="3" t="n">
        <v>53</v>
      </c>
      <c r="G1209" s="2"/>
      <c r="H1209" s="6"/>
    </row>
    <row r="1210" customFormat="false" ht="15" hidden="false" customHeight="false" outlineLevel="0" collapsed="false">
      <c r="A1210" s="4" t="s">
        <v>135</v>
      </c>
      <c r="B1210" s="26" t="n">
        <v>18</v>
      </c>
      <c r="C1210" s="3" t="n">
        <v>6290.68</v>
      </c>
      <c r="D1210" s="4" t="n">
        <v>0.01443370992</v>
      </c>
      <c r="E1210" s="4" t="n">
        <v>0.014150696</v>
      </c>
      <c r="F1210" s="3" t="n">
        <v>53</v>
      </c>
      <c r="G1210" s="2"/>
      <c r="H1210" s="6"/>
    </row>
    <row r="1211" customFormat="false" ht="15" hidden="false" customHeight="false" outlineLevel="0" collapsed="false">
      <c r="A1211" s="4" t="s">
        <v>135</v>
      </c>
      <c r="B1211" s="26" t="n">
        <v>19</v>
      </c>
      <c r="C1211" s="3" t="n">
        <v>6538.57</v>
      </c>
      <c r="D1211" s="4" t="n">
        <v>0.01552436022</v>
      </c>
      <c r="E1211" s="4" t="n">
        <v>0.015219961</v>
      </c>
      <c r="F1211" s="3" t="n">
        <v>53</v>
      </c>
      <c r="G1211" s="2"/>
      <c r="H1211" s="6"/>
    </row>
    <row r="1212" customFormat="false" ht="15" hidden="false" customHeight="false" outlineLevel="0" collapsed="false">
      <c r="A1212" s="4" t="s">
        <v>135</v>
      </c>
      <c r="B1212" s="26" t="n">
        <v>20</v>
      </c>
      <c r="C1212" s="3" t="n">
        <v>6656.07</v>
      </c>
      <c r="D1212" s="4" t="n">
        <v>0.01460219964</v>
      </c>
      <c r="E1212" s="4" t="n">
        <v>0.014315882</v>
      </c>
      <c r="F1212" s="3" t="n">
        <v>53</v>
      </c>
      <c r="G1212" s="2"/>
      <c r="H1212" s="6"/>
    </row>
    <row r="1213" customFormat="false" ht="15" hidden="false" customHeight="false" outlineLevel="0" collapsed="false">
      <c r="A1213" s="4" t="s">
        <v>135</v>
      </c>
      <c r="B1213" s="26" t="n">
        <v>21</v>
      </c>
      <c r="C1213" s="3" t="n">
        <v>6875.2</v>
      </c>
      <c r="D1213" s="4" t="n">
        <v>0.0148771998</v>
      </c>
      <c r="E1213" s="4" t="n">
        <v>0.01458549</v>
      </c>
      <c r="F1213" s="3" t="n">
        <v>53</v>
      </c>
      <c r="G1213" s="2"/>
      <c r="H1213" s="6"/>
    </row>
    <row r="1214" customFormat="false" ht="15" hidden="false" customHeight="false" outlineLevel="0" collapsed="false">
      <c r="A1214" s="4" t="s">
        <v>135</v>
      </c>
      <c r="B1214" s="26" t="n">
        <v>22</v>
      </c>
      <c r="C1214" s="3" t="n">
        <v>7036.11</v>
      </c>
      <c r="D1214" s="4" t="n">
        <v>0.0147165498</v>
      </c>
      <c r="E1214" s="4" t="n">
        <v>0.01442799</v>
      </c>
      <c r="F1214" s="3" t="n">
        <v>53</v>
      </c>
      <c r="G1214" s="2"/>
      <c r="H1214" s="6"/>
    </row>
    <row r="1215" customFormat="false" ht="15" hidden="false" customHeight="false" outlineLevel="0" collapsed="false">
      <c r="A1215" s="4" t="s">
        <v>135</v>
      </c>
      <c r="B1215" s="26" t="n">
        <v>23</v>
      </c>
      <c r="C1215" s="3" t="n">
        <v>7240.24</v>
      </c>
      <c r="D1215" s="4" t="n">
        <v>0.0156435105</v>
      </c>
      <c r="E1215" s="4" t="n">
        <v>0.015336775</v>
      </c>
      <c r="F1215" s="3" t="n">
        <v>53</v>
      </c>
      <c r="G1215" s="2"/>
      <c r="H1215" s="6"/>
    </row>
    <row r="1216" customFormat="false" ht="15" hidden="false" customHeight="false" outlineLevel="0" collapsed="false">
      <c r="A1216" s="4" t="s">
        <v>135</v>
      </c>
      <c r="B1216" s="26" t="n">
        <v>24</v>
      </c>
      <c r="C1216" s="3" t="n">
        <v>7401.56</v>
      </c>
      <c r="D1216" s="4" t="n">
        <v>0.01477634016</v>
      </c>
      <c r="E1216" s="4" t="n">
        <v>0.014486608</v>
      </c>
      <c r="F1216" s="3" t="n">
        <v>53</v>
      </c>
      <c r="G1216" s="2"/>
      <c r="H1216" s="6"/>
    </row>
    <row r="1217" customFormat="false" ht="15" hidden="false" customHeight="false" outlineLevel="0" collapsed="false">
      <c r="A1217" s="4" t="s">
        <v>135</v>
      </c>
      <c r="B1217" s="26" t="n">
        <v>25</v>
      </c>
      <c r="C1217" s="3" t="n">
        <v>7605.57</v>
      </c>
      <c r="D1217" s="4" t="n">
        <v>0.0159206802</v>
      </c>
      <c r="E1217" s="4" t="n">
        <v>0.01560851</v>
      </c>
      <c r="F1217" s="3" t="n">
        <v>53</v>
      </c>
      <c r="G1217" s="2"/>
      <c r="H1217" s="6"/>
    </row>
    <row r="1218" customFormat="false" ht="15" hidden="false" customHeight="false" outlineLevel="0" collapsed="false">
      <c r="A1218" s="4" t="s">
        <v>135</v>
      </c>
      <c r="B1218" s="26" t="n">
        <v>26</v>
      </c>
      <c r="C1218" s="3" t="n">
        <v>7737.33</v>
      </c>
      <c r="D1218" s="4" t="n">
        <v>0.0155965599</v>
      </c>
      <c r="E1218" s="4" t="n">
        <v>0.015290745</v>
      </c>
      <c r="F1218" s="3" t="n">
        <v>53</v>
      </c>
      <c r="G1218" s="2"/>
      <c r="H1218" s="6"/>
    </row>
    <row r="1219" customFormat="false" ht="15" hidden="false" customHeight="false" outlineLevel="0" collapsed="false">
      <c r="A1219" s="4" t="s">
        <v>135</v>
      </c>
      <c r="B1219" s="26" t="n">
        <v>27</v>
      </c>
      <c r="C1219" s="3" t="n">
        <v>7971.62</v>
      </c>
      <c r="D1219" s="4" t="n">
        <v>0.0149478705</v>
      </c>
      <c r="E1219" s="4" t="n">
        <v>0.014654775</v>
      </c>
      <c r="F1219" s="3" t="n">
        <v>53</v>
      </c>
      <c r="G1219" s="2"/>
      <c r="H1219" s="6"/>
    </row>
    <row r="1220" customFormat="false" ht="15" hidden="false" customHeight="false" outlineLevel="0" collapsed="false">
      <c r="A1220" s="4" t="s">
        <v>135</v>
      </c>
      <c r="B1220" s="26" t="n">
        <v>28</v>
      </c>
      <c r="C1220" s="3" t="n">
        <v>8117.66</v>
      </c>
      <c r="D1220" s="4" t="n">
        <v>0.01522179048</v>
      </c>
      <c r="E1220" s="4" t="n">
        <v>0.014923324</v>
      </c>
      <c r="F1220" s="3" t="n">
        <v>53</v>
      </c>
      <c r="G1220" s="2"/>
      <c r="H1220" s="6"/>
    </row>
    <row r="1221" customFormat="false" ht="15" hidden="false" customHeight="false" outlineLevel="0" collapsed="false">
      <c r="A1221" s="4" t="s">
        <v>135</v>
      </c>
      <c r="B1221" s="26" t="n">
        <v>29</v>
      </c>
      <c r="C1221" s="3" t="n">
        <v>8335.96</v>
      </c>
      <c r="D1221" s="4" t="n">
        <v>0.0169098201</v>
      </c>
      <c r="E1221" s="4" t="n">
        <v>0.016578255</v>
      </c>
      <c r="F1221" s="3" t="n">
        <v>53</v>
      </c>
      <c r="G1221" s="2"/>
      <c r="H1221" s="6"/>
    </row>
    <row r="1222" customFormat="false" ht="15" hidden="false" customHeight="false" outlineLevel="0" collapsed="false">
      <c r="A1222" s="4" t="s">
        <v>135</v>
      </c>
      <c r="B1222" s="26" t="n">
        <v>30</v>
      </c>
      <c r="C1222" s="3" t="n">
        <v>8497.63</v>
      </c>
      <c r="D1222" s="4" t="n">
        <v>0.01544484</v>
      </c>
      <c r="E1222" s="4" t="n">
        <v>0.015142</v>
      </c>
      <c r="F1222" s="3" t="n">
        <v>53</v>
      </c>
      <c r="G1222" s="2"/>
      <c r="H1222" s="6"/>
    </row>
    <row r="1223" customFormat="false" ht="15" hidden="false" customHeight="false" outlineLevel="0" collapsed="false">
      <c r="A1223" s="4" t="s">
        <v>135</v>
      </c>
      <c r="B1223" s="26" t="n">
        <v>31</v>
      </c>
      <c r="C1223" s="3" t="n">
        <v>8687.18</v>
      </c>
      <c r="D1223" s="4" t="n">
        <v>0.0163172205</v>
      </c>
      <c r="E1223" s="4" t="n">
        <v>0.015997275</v>
      </c>
      <c r="F1223" s="3" t="n">
        <v>53</v>
      </c>
      <c r="G1223" s="2"/>
      <c r="H1223" s="6"/>
    </row>
    <row r="1224" customFormat="false" ht="15" hidden="false" customHeight="false" outlineLevel="0" collapsed="false">
      <c r="A1224" s="4" t="s">
        <v>135</v>
      </c>
      <c r="B1224" s="26" t="n">
        <v>32</v>
      </c>
      <c r="C1224" s="3" t="n">
        <v>8863.09</v>
      </c>
      <c r="D1224" s="4" t="n">
        <v>0.01550463036</v>
      </c>
      <c r="E1224" s="4" t="n">
        <v>0.015200618</v>
      </c>
      <c r="F1224" s="3" t="n">
        <v>53</v>
      </c>
      <c r="G1224" s="2"/>
      <c r="H1224" s="6"/>
    </row>
    <row r="1225" customFormat="false" ht="15" hidden="false" customHeight="false" outlineLevel="0" collapsed="false">
      <c r="A1225" s="4" t="s">
        <v>135</v>
      </c>
      <c r="B1225" s="26" t="n">
        <v>33</v>
      </c>
      <c r="C1225" s="3" t="n">
        <v>9037.69</v>
      </c>
      <c r="D1225" s="4" t="n">
        <v>0.01692027</v>
      </c>
      <c r="E1225" s="4" t="n">
        <v>0.0165885</v>
      </c>
      <c r="F1225" s="3" t="n">
        <v>53</v>
      </c>
      <c r="G1225" s="2"/>
      <c r="H1225" s="6"/>
    </row>
    <row r="1226" customFormat="false" ht="15" hidden="false" customHeight="false" outlineLevel="0" collapsed="false">
      <c r="A1226" s="4" t="s">
        <v>135</v>
      </c>
      <c r="B1226" s="26" t="n">
        <v>34</v>
      </c>
      <c r="C1226" s="3" t="n">
        <v>9184.55</v>
      </c>
      <c r="D1226" s="4" t="n">
        <v>0.01578115032</v>
      </c>
      <c r="E1226" s="4" t="n">
        <v>0.015471716</v>
      </c>
      <c r="F1226" s="3" t="n">
        <v>53</v>
      </c>
      <c r="G1226" s="2"/>
      <c r="H1226" s="6"/>
    </row>
    <row r="1227" customFormat="false" ht="15" hidden="false" customHeight="false" outlineLevel="0" collapsed="false">
      <c r="A1227" s="4" t="s">
        <v>135</v>
      </c>
      <c r="B1227" s="26" t="n">
        <v>35</v>
      </c>
      <c r="C1227" s="3" t="n">
        <v>9388.97</v>
      </c>
      <c r="D1227" s="4" t="n">
        <v>0.01621898022</v>
      </c>
      <c r="E1227" s="4" t="n">
        <v>0.015900961</v>
      </c>
      <c r="F1227" s="3" t="n">
        <v>53</v>
      </c>
      <c r="G1227" s="2"/>
      <c r="H1227" s="6"/>
    </row>
    <row r="1228" customFormat="false" ht="15" hidden="false" customHeight="false" outlineLevel="0" collapsed="false">
      <c r="A1228" s="4" t="s">
        <v>135</v>
      </c>
      <c r="B1228" s="26" t="n">
        <v>36</v>
      </c>
      <c r="C1228" s="3" t="n">
        <v>9564.47</v>
      </c>
      <c r="D1228" s="4" t="n">
        <v>0.01611290022</v>
      </c>
      <c r="E1228" s="4" t="n">
        <v>0.015796961</v>
      </c>
      <c r="F1228" s="3" t="n">
        <v>53</v>
      </c>
      <c r="G1228" s="2"/>
      <c r="H1228" s="6"/>
    </row>
    <row r="1229" customFormat="false" ht="15" hidden="false" customHeight="false" outlineLevel="0" collapsed="false">
      <c r="A1229" s="4" t="s">
        <v>137</v>
      </c>
      <c r="B1229" s="26" t="n">
        <v>1</v>
      </c>
      <c r="C1229" s="3" t="n">
        <v>687.116</v>
      </c>
      <c r="D1229" s="4" t="n">
        <v>0.00168389964</v>
      </c>
      <c r="E1229" s="4" t="n">
        <v>0.001650882</v>
      </c>
      <c r="F1229" s="3" t="n">
        <v>54</v>
      </c>
      <c r="G1229" s="2"/>
      <c r="H1229" s="6"/>
    </row>
    <row r="1230" customFormat="false" ht="15" hidden="false" customHeight="false" outlineLevel="0" collapsed="false">
      <c r="A1230" s="4" t="s">
        <v>137</v>
      </c>
      <c r="B1230" s="26" t="n">
        <v>2</v>
      </c>
      <c r="C1230" s="3" t="n">
        <v>789.453</v>
      </c>
      <c r="D1230" s="4" t="n">
        <v>0.00320389956</v>
      </c>
      <c r="E1230" s="4" t="n">
        <v>0.003141078</v>
      </c>
      <c r="F1230" s="3" t="n">
        <v>54</v>
      </c>
      <c r="G1230" s="2"/>
      <c r="H1230" s="6"/>
    </row>
    <row r="1231" customFormat="false" ht="15" hidden="false" customHeight="false" outlineLevel="0" collapsed="false">
      <c r="A1231" s="4" t="s">
        <v>137</v>
      </c>
      <c r="B1231" s="26" t="n">
        <v>3</v>
      </c>
      <c r="C1231" s="3" t="n">
        <v>1228.04</v>
      </c>
      <c r="D1231" s="4" t="n">
        <v>0.00472889952</v>
      </c>
      <c r="E1231" s="4" t="n">
        <v>0.004636176</v>
      </c>
      <c r="F1231" s="3" t="n">
        <v>54</v>
      </c>
      <c r="G1231" s="2"/>
      <c r="H1231" s="6"/>
    </row>
    <row r="1232" customFormat="false" ht="15" hidden="false" customHeight="false" outlineLevel="0" collapsed="false">
      <c r="A1232" s="4" t="s">
        <v>137</v>
      </c>
      <c r="B1232" s="26" t="n">
        <v>4</v>
      </c>
      <c r="C1232" s="3" t="n">
        <v>1564.29</v>
      </c>
      <c r="D1232" s="4" t="n">
        <v>0.00560150034</v>
      </c>
      <c r="E1232" s="4" t="n">
        <v>0.005491667</v>
      </c>
      <c r="F1232" s="3" t="n">
        <v>54</v>
      </c>
      <c r="G1232" s="2"/>
      <c r="H1232" s="6"/>
    </row>
    <row r="1233" customFormat="false" ht="15" hidden="false" customHeight="false" outlineLevel="0" collapsed="false">
      <c r="A1233" s="4" t="s">
        <v>137</v>
      </c>
      <c r="B1233" s="26" t="n">
        <v>5</v>
      </c>
      <c r="C1233" s="3" t="n">
        <v>1944.39</v>
      </c>
      <c r="D1233" s="4" t="n">
        <v>0.00647489982</v>
      </c>
      <c r="E1233" s="4" t="n">
        <v>0.006347941</v>
      </c>
      <c r="F1233" s="3" t="n">
        <v>54</v>
      </c>
      <c r="G1233" s="2"/>
      <c r="H1233" s="6"/>
    </row>
    <row r="1234" customFormat="false" ht="15" hidden="false" customHeight="false" outlineLevel="0" collapsed="false">
      <c r="A1234" s="4" t="s">
        <v>137</v>
      </c>
      <c r="B1234" s="26" t="n">
        <v>6</v>
      </c>
      <c r="C1234" s="3" t="n">
        <v>3055.47</v>
      </c>
      <c r="D1234" s="4" t="n">
        <v>0.00822669984</v>
      </c>
      <c r="E1234" s="4" t="n">
        <v>0.008065392</v>
      </c>
      <c r="F1234" s="3" t="n">
        <v>54</v>
      </c>
      <c r="G1234" s="2"/>
      <c r="H1234" s="6"/>
    </row>
    <row r="1235" customFormat="false" ht="15" hidden="false" customHeight="false" outlineLevel="0" collapsed="false">
      <c r="A1235" s="4" t="s">
        <v>137</v>
      </c>
      <c r="B1235" s="26" t="n">
        <v>7</v>
      </c>
      <c r="C1235" s="3" t="n">
        <v>4268.89</v>
      </c>
      <c r="D1235" s="4" t="n">
        <v>0.01052240976</v>
      </c>
      <c r="E1235" s="4" t="n">
        <v>0.010316088</v>
      </c>
      <c r="F1235" s="3" t="n">
        <v>54</v>
      </c>
      <c r="G1235" s="2"/>
      <c r="H1235" s="6"/>
    </row>
    <row r="1236" customFormat="false" ht="15" hidden="false" customHeight="false" outlineLevel="0" collapsed="false">
      <c r="A1236" s="4" t="s">
        <v>137</v>
      </c>
      <c r="B1236" s="26" t="n">
        <v>8</v>
      </c>
      <c r="C1236" s="3" t="n">
        <v>4415.09</v>
      </c>
      <c r="D1236" s="4" t="n">
        <v>0.01019920032</v>
      </c>
      <c r="E1236" s="4" t="n">
        <v>0.009999216</v>
      </c>
      <c r="F1236" s="3" t="n">
        <v>54</v>
      </c>
      <c r="G1236" s="2"/>
      <c r="H1236" s="6"/>
    </row>
    <row r="1237" customFormat="false" ht="15" hidden="false" customHeight="false" outlineLevel="0" collapsed="false">
      <c r="A1237" s="4" t="s">
        <v>137</v>
      </c>
      <c r="B1237" s="26" t="n">
        <v>9</v>
      </c>
      <c r="C1237" s="3" t="n">
        <v>4678.24</v>
      </c>
      <c r="D1237" s="4" t="n">
        <v>0.01107079032</v>
      </c>
      <c r="E1237" s="4" t="n">
        <v>0.010853716</v>
      </c>
      <c r="F1237" s="3" t="n">
        <v>54</v>
      </c>
      <c r="G1237" s="2"/>
      <c r="H1237" s="6"/>
    </row>
    <row r="1238" customFormat="false" ht="15" hidden="false" customHeight="false" outlineLevel="0" collapsed="false">
      <c r="A1238" s="4" t="s">
        <v>137</v>
      </c>
      <c r="B1238" s="26" t="n">
        <v>10</v>
      </c>
      <c r="C1238" s="3" t="n">
        <v>4809.81</v>
      </c>
      <c r="D1238" s="4" t="n">
        <v>0.01053044022</v>
      </c>
      <c r="E1238" s="4" t="n">
        <v>0.010323961</v>
      </c>
      <c r="F1238" s="3" t="n">
        <v>54</v>
      </c>
      <c r="G1238" s="2"/>
      <c r="H1238" s="6"/>
    </row>
    <row r="1239" customFormat="false" ht="15" hidden="false" customHeight="false" outlineLevel="0" collapsed="false">
      <c r="A1239" s="4" t="s">
        <v>137</v>
      </c>
      <c r="B1239" s="26" t="n">
        <v>11</v>
      </c>
      <c r="C1239" s="3" t="n">
        <v>5043.72</v>
      </c>
      <c r="D1239" s="4" t="n">
        <v>0.01102199046</v>
      </c>
      <c r="E1239" s="4" t="n">
        <v>0.010805873</v>
      </c>
      <c r="F1239" s="3" t="n">
        <v>54</v>
      </c>
      <c r="G1239" s="2"/>
      <c r="H1239" s="6"/>
    </row>
    <row r="1240" customFormat="false" ht="15" hidden="false" customHeight="false" outlineLevel="0" collapsed="false">
      <c r="A1240" s="4" t="s">
        <v>137</v>
      </c>
      <c r="B1240" s="26" t="n">
        <v>12</v>
      </c>
      <c r="C1240" s="3" t="n">
        <v>5189.92</v>
      </c>
      <c r="D1240" s="4" t="n">
        <v>0.01080723966</v>
      </c>
      <c r="E1240" s="4" t="n">
        <v>0.010595333</v>
      </c>
      <c r="F1240" s="3" t="n">
        <v>54</v>
      </c>
      <c r="G1240" s="2"/>
      <c r="H1240" s="6"/>
    </row>
    <row r="1241" customFormat="false" ht="15" hidden="false" customHeight="false" outlineLevel="0" collapsed="false">
      <c r="A1241" s="4" t="s">
        <v>137</v>
      </c>
      <c r="B1241" s="26" t="n">
        <v>13</v>
      </c>
      <c r="C1241" s="3" t="n">
        <v>5394.59</v>
      </c>
      <c r="D1241" s="4" t="n">
        <v>0.01113566028</v>
      </c>
      <c r="E1241" s="4" t="n">
        <v>0.010917314</v>
      </c>
      <c r="F1241" s="3" t="n">
        <v>54</v>
      </c>
      <c r="G1241" s="2"/>
      <c r="H1241" s="6"/>
    </row>
    <row r="1242" customFormat="false" ht="15" hidden="false" customHeight="false" outlineLevel="0" collapsed="false">
      <c r="A1242" s="4" t="s">
        <v>137</v>
      </c>
      <c r="B1242" s="26" t="n">
        <v>14</v>
      </c>
      <c r="C1242" s="3" t="n">
        <v>5570.03</v>
      </c>
      <c r="D1242" s="4" t="n">
        <v>0.01102980978</v>
      </c>
      <c r="E1242" s="4" t="n">
        <v>0.010813539</v>
      </c>
      <c r="F1242" s="3" t="n">
        <v>54</v>
      </c>
      <c r="G1242" s="2"/>
      <c r="H1242" s="6"/>
    </row>
    <row r="1243" customFormat="false" ht="15" hidden="false" customHeight="false" outlineLevel="0" collapsed="false">
      <c r="A1243" s="4" t="s">
        <v>137</v>
      </c>
      <c r="B1243" s="26" t="n">
        <v>15</v>
      </c>
      <c r="C1243" s="3" t="n">
        <v>5774.7</v>
      </c>
      <c r="D1243" s="4" t="n">
        <v>0.01293090006</v>
      </c>
      <c r="E1243" s="4" t="n">
        <v>0.012677353</v>
      </c>
      <c r="F1243" s="3" t="n">
        <v>54</v>
      </c>
      <c r="G1243" s="2"/>
      <c r="H1243" s="6"/>
    </row>
    <row r="1244" customFormat="false" ht="15" hidden="false" customHeight="false" outlineLevel="0" collapsed="false">
      <c r="A1244" s="4" t="s">
        <v>137</v>
      </c>
      <c r="B1244" s="26" t="n">
        <v>16</v>
      </c>
      <c r="C1244" s="3" t="n">
        <v>5950.13</v>
      </c>
      <c r="D1244" s="4" t="n">
        <v>0.01103545038</v>
      </c>
      <c r="E1244" s="4" t="n">
        <v>0.010819069</v>
      </c>
      <c r="F1244" s="3" t="n">
        <v>54</v>
      </c>
      <c r="G1244" s="2"/>
      <c r="H1244" s="6"/>
    </row>
    <row r="1245" customFormat="false" ht="15" hidden="false" customHeight="false" outlineLevel="0" collapsed="false">
      <c r="A1245" s="4" t="s">
        <v>137</v>
      </c>
      <c r="B1245" s="26" t="n">
        <v>17</v>
      </c>
      <c r="C1245" s="3" t="n">
        <v>6125.57</v>
      </c>
      <c r="D1245" s="4" t="n">
        <v>0.01228535022</v>
      </c>
      <c r="E1245" s="4" t="n">
        <v>0.012044461</v>
      </c>
      <c r="F1245" s="3" t="n">
        <v>54</v>
      </c>
      <c r="G1245" s="2"/>
      <c r="H1245" s="6"/>
    </row>
    <row r="1246" customFormat="false" ht="15" hidden="false" customHeight="false" outlineLevel="0" collapsed="false">
      <c r="A1246" s="4" t="s">
        <v>137</v>
      </c>
      <c r="B1246" s="26" t="n">
        <v>18</v>
      </c>
      <c r="C1246" s="3" t="n">
        <v>6271.76</v>
      </c>
      <c r="D1246" s="4" t="n">
        <v>0.01163675976</v>
      </c>
      <c r="E1246" s="4" t="n">
        <v>0.011408588</v>
      </c>
      <c r="F1246" s="3" t="n">
        <v>54</v>
      </c>
      <c r="G1246" s="2"/>
      <c r="H1246" s="6"/>
    </row>
    <row r="1247" customFormat="false" ht="15" hidden="false" customHeight="false" outlineLevel="0" collapsed="false">
      <c r="A1247" s="4" t="s">
        <v>137</v>
      </c>
      <c r="B1247" s="26" t="n">
        <v>19</v>
      </c>
      <c r="C1247" s="3" t="n">
        <v>6505.67</v>
      </c>
      <c r="D1247" s="4" t="n">
        <v>0.01277907</v>
      </c>
      <c r="E1247" s="4" t="n">
        <v>0.0125285</v>
      </c>
      <c r="F1247" s="3" t="n">
        <v>54</v>
      </c>
      <c r="G1247" s="2"/>
      <c r="H1247" s="6"/>
    </row>
    <row r="1248" customFormat="false" ht="15" hidden="false" customHeight="false" outlineLevel="0" collapsed="false">
      <c r="A1248" s="4" t="s">
        <v>137</v>
      </c>
      <c r="B1248" s="26" t="n">
        <v>20</v>
      </c>
      <c r="C1248" s="3" t="n">
        <v>6651.87</v>
      </c>
      <c r="D1248" s="4" t="n">
        <v>0.01185932988</v>
      </c>
      <c r="E1248" s="4" t="n">
        <v>0.011626794</v>
      </c>
      <c r="F1248" s="3" t="n">
        <v>54</v>
      </c>
      <c r="G1248" s="2"/>
      <c r="H1248" s="6"/>
    </row>
    <row r="1249" customFormat="false" ht="15" hidden="false" customHeight="false" outlineLevel="0" collapsed="false">
      <c r="A1249" s="4" t="s">
        <v>137</v>
      </c>
      <c r="B1249" s="26" t="n">
        <v>21</v>
      </c>
      <c r="C1249" s="3" t="n">
        <v>6856.54</v>
      </c>
      <c r="D1249" s="4" t="n">
        <v>0.01224197982</v>
      </c>
      <c r="E1249" s="4" t="n">
        <v>0.012001941</v>
      </c>
      <c r="F1249" s="3" t="n">
        <v>54</v>
      </c>
      <c r="G1249" s="2"/>
      <c r="H1249" s="6"/>
    </row>
    <row r="1250" customFormat="false" ht="15" hidden="false" customHeight="false" outlineLevel="0" collapsed="false">
      <c r="A1250" s="4" t="s">
        <v>137</v>
      </c>
      <c r="B1250" s="26" t="n">
        <v>22</v>
      </c>
      <c r="C1250" s="3" t="n">
        <v>7017.36</v>
      </c>
      <c r="D1250" s="4" t="n">
        <v>0.01159360968</v>
      </c>
      <c r="E1250" s="4" t="n">
        <v>0.011366284</v>
      </c>
      <c r="F1250" s="3" t="n">
        <v>54</v>
      </c>
      <c r="G1250" s="2"/>
      <c r="H1250" s="6"/>
    </row>
    <row r="1251" customFormat="false" ht="15" hidden="false" customHeight="false" outlineLevel="0" collapsed="false">
      <c r="A1251" s="4" t="s">
        <v>137</v>
      </c>
      <c r="B1251" s="26" t="n">
        <v>23</v>
      </c>
      <c r="C1251" s="3" t="n">
        <v>7236.65</v>
      </c>
      <c r="D1251" s="4" t="n">
        <v>0.01251878028</v>
      </c>
      <c r="E1251" s="4" t="n">
        <v>0.012273314</v>
      </c>
      <c r="F1251" s="3" t="n">
        <v>54</v>
      </c>
      <c r="G1251" s="2"/>
      <c r="H1251" s="6"/>
    </row>
    <row r="1252" customFormat="false" ht="15" hidden="false" customHeight="false" outlineLevel="0" collapsed="false">
      <c r="A1252" s="4" t="s">
        <v>137</v>
      </c>
      <c r="B1252" s="26" t="n">
        <v>24</v>
      </c>
      <c r="C1252" s="3" t="n">
        <v>7368.22</v>
      </c>
      <c r="D1252" s="4" t="n">
        <v>0.0120326595</v>
      </c>
      <c r="E1252" s="4" t="n">
        <v>0.011796725</v>
      </c>
      <c r="F1252" s="3" t="n">
        <v>54</v>
      </c>
      <c r="G1252" s="2"/>
      <c r="H1252" s="6"/>
    </row>
    <row r="1253" customFormat="false" ht="15" hidden="false" customHeight="false" outlineLevel="0" collapsed="false">
      <c r="A1253" s="4" t="s">
        <v>137</v>
      </c>
      <c r="B1253" s="26" t="n">
        <v>25</v>
      </c>
      <c r="C1253" s="3" t="n">
        <v>7587.52</v>
      </c>
      <c r="D1253" s="4" t="n">
        <v>0.01317475044</v>
      </c>
      <c r="E1253" s="4" t="n">
        <v>0.012916422</v>
      </c>
      <c r="F1253" s="3" t="n">
        <v>54</v>
      </c>
      <c r="G1253" s="2"/>
      <c r="H1253" s="6"/>
    </row>
    <row r="1254" customFormat="false" ht="15" hidden="false" customHeight="false" outlineLevel="0" collapsed="false">
      <c r="A1254" s="4" t="s">
        <v>137</v>
      </c>
      <c r="B1254" s="26" t="n">
        <v>26</v>
      </c>
      <c r="C1254" s="3" t="n">
        <v>7748.33</v>
      </c>
      <c r="D1254" s="4" t="n">
        <v>0.01258060962</v>
      </c>
      <c r="E1254" s="4" t="n">
        <v>0.012333931</v>
      </c>
      <c r="F1254" s="3" t="n">
        <v>54</v>
      </c>
      <c r="G1254" s="2"/>
      <c r="H1254" s="6"/>
    </row>
    <row r="1255" customFormat="false" ht="15" hidden="false" customHeight="false" outlineLevel="0" collapsed="false">
      <c r="A1255" s="4" t="s">
        <v>137</v>
      </c>
      <c r="B1255" s="26" t="n">
        <v>27</v>
      </c>
      <c r="C1255" s="3" t="n">
        <v>7938.38</v>
      </c>
      <c r="D1255" s="4" t="n">
        <v>0.01247497026</v>
      </c>
      <c r="E1255" s="4" t="n">
        <v>0.012230363</v>
      </c>
      <c r="F1255" s="3" t="n">
        <v>54</v>
      </c>
      <c r="G1255" s="2"/>
      <c r="H1255" s="6"/>
    </row>
    <row r="1256" customFormat="false" ht="15" hidden="false" customHeight="false" outlineLevel="0" collapsed="false">
      <c r="A1256" s="4" t="s">
        <v>137</v>
      </c>
      <c r="B1256" s="26" t="n">
        <v>28</v>
      </c>
      <c r="C1256" s="3" t="n">
        <v>8099.2</v>
      </c>
      <c r="D1256" s="4" t="n">
        <v>0.01274850978</v>
      </c>
      <c r="E1256" s="4" t="n">
        <v>0.012498539</v>
      </c>
      <c r="F1256" s="3" t="n">
        <v>54</v>
      </c>
      <c r="G1256" s="2"/>
      <c r="H1256" s="6"/>
    </row>
    <row r="1257" customFormat="false" ht="15" hidden="false" customHeight="false" outlineLevel="0" collapsed="false">
      <c r="A1257" s="4" t="s">
        <v>137</v>
      </c>
      <c r="B1257" s="26" t="n">
        <v>29</v>
      </c>
      <c r="C1257" s="3" t="n">
        <v>8303.87</v>
      </c>
      <c r="D1257" s="4" t="n">
        <v>0.01416153006</v>
      </c>
      <c r="E1257" s="4" t="n">
        <v>0.013883853</v>
      </c>
      <c r="F1257" s="3" t="n">
        <v>54</v>
      </c>
      <c r="G1257" s="2"/>
      <c r="H1257" s="6"/>
    </row>
    <row r="1258" customFormat="false" ht="15" hidden="false" customHeight="false" outlineLevel="0" collapsed="false">
      <c r="A1258" s="4" t="s">
        <v>137</v>
      </c>
      <c r="B1258" s="26" t="n">
        <v>30</v>
      </c>
      <c r="C1258" s="3" t="n">
        <v>8464.69</v>
      </c>
      <c r="D1258" s="4" t="n">
        <v>0.01259125026</v>
      </c>
      <c r="E1258" s="4" t="n">
        <v>0.012344363</v>
      </c>
      <c r="F1258" s="3" t="n">
        <v>54</v>
      </c>
      <c r="G1258" s="2"/>
      <c r="H1258" s="6"/>
    </row>
    <row r="1259" customFormat="false" ht="15" hidden="false" customHeight="false" outlineLevel="0" collapsed="false">
      <c r="A1259" s="4" t="s">
        <v>137</v>
      </c>
      <c r="B1259" s="26" t="n">
        <v>31</v>
      </c>
      <c r="C1259" s="3" t="n">
        <v>8683.98</v>
      </c>
      <c r="D1259" s="4" t="n">
        <v>0.0134621895</v>
      </c>
      <c r="E1259" s="4" t="n">
        <v>0.013198225</v>
      </c>
      <c r="F1259" s="3" t="n">
        <v>54</v>
      </c>
      <c r="G1259" s="2"/>
      <c r="H1259" s="6"/>
    </row>
    <row r="1260" customFormat="false" ht="15" hidden="false" customHeight="false" outlineLevel="0" collapsed="false">
      <c r="A1260" s="4" t="s">
        <v>137</v>
      </c>
      <c r="B1260" s="26" t="n">
        <v>32</v>
      </c>
      <c r="C1260" s="3" t="n">
        <v>8844.79</v>
      </c>
      <c r="D1260" s="4" t="n">
        <v>0.01313920038</v>
      </c>
      <c r="E1260" s="4" t="n">
        <v>0.012881569</v>
      </c>
      <c r="F1260" s="3" t="n">
        <v>54</v>
      </c>
      <c r="G1260" s="2"/>
      <c r="H1260" s="6"/>
    </row>
    <row r="1261" customFormat="false" ht="15" hidden="false" customHeight="false" outlineLevel="0" collapsed="false">
      <c r="A1261" s="4" t="s">
        <v>137</v>
      </c>
      <c r="B1261" s="26" t="n">
        <v>33</v>
      </c>
      <c r="C1261" s="3" t="n">
        <v>9034.85</v>
      </c>
      <c r="D1261" s="4" t="n">
        <v>0.01444353966</v>
      </c>
      <c r="E1261" s="4" t="n">
        <v>0.014160333</v>
      </c>
      <c r="F1261" s="3" t="n">
        <v>54</v>
      </c>
      <c r="G1261" s="2"/>
      <c r="H1261" s="6"/>
    </row>
    <row r="1262" customFormat="false" ht="15" hidden="false" customHeight="false" outlineLevel="0" collapsed="false">
      <c r="A1262" s="4" t="s">
        <v>137</v>
      </c>
      <c r="B1262" s="26" t="n">
        <v>34</v>
      </c>
      <c r="C1262" s="3" t="n">
        <v>9181.04</v>
      </c>
      <c r="D1262" s="4" t="n">
        <v>0.01319842974</v>
      </c>
      <c r="E1262" s="4" t="n">
        <v>0.012939637</v>
      </c>
      <c r="F1262" s="3" t="n">
        <v>54</v>
      </c>
      <c r="G1262" s="2"/>
      <c r="H1262" s="6"/>
    </row>
    <row r="1263" customFormat="false" ht="15" hidden="false" customHeight="false" outlineLevel="0" collapsed="false">
      <c r="A1263" s="4" t="s">
        <v>137</v>
      </c>
      <c r="B1263" s="26" t="n">
        <v>35</v>
      </c>
      <c r="C1263" s="3" t="n">
        <v>9385.71</v>
      </c>
      <c r="D1263" s="4" t="n">
        <v>0.01385223036</v>
      </c>
      <c r="E1263" s="4" t="n">
        <v>0.013580618</v>
      </c>
      <c r="F1263" s="3" t="n">
        <v>54</v>
      </c>
      <c r="G1263" s="2"/>
      <c r="H1263" s="6"/>
    </row>
    <row r="1264" customFormat="false" ht="15" hidden="false" customHeight="false" outlineLevel="0" collapsed="false">
      <c r="A1264" s="4" t="s">
        <v>137</v>
      </c>
      <c r="B1264" s="26" t="n">
        <v>36</v>
      </c>
      <c r="C1264" s="3" t="n">
        <v>9531.91</v>
      </c>
      <c r="D1264" s="4" t="n">
        <v>0.01358325024</v>
      </c>
      <c r="E1264" s="4" t="n">
        <v>0.013316912</v>
      </c>
      <c r="F1264" s="3" t="n">
        <v>54</v>
      </c>
      <c r="G1264" s="2"/>
      <c r="H1264" s="6"/>
    </row>
    <row r="1265" customFormat="false" ht="15" hidden="false" customHeight="false" outlineLevel="0" collapsed="false">
      <c r="A1265" s="4" t="s">
        <v>138</v>
      </c>
      <c r="B1265" s="26" t="n">
        <v>1</v>
      </c>
      <c r="C1265" s="3" t="n">
        <v>74</v>
      </c>
      <c r="D1265" s="4" t="n">
        <f aca="false">E1265*125/100</f>
        <v>0.000264867999999602</v>
      </c>
      <c r="E1265" s="4" t="n">
        <v>0.000211894399999682</v>
      </c>
      <c r="F1265" s="3" t="n">
        <v>55</v>
      </c>
      <c r="G1265" s="2"/>
      <c r="H1265" s="6"/>
    </row>
    <row r="1266" customFormat="false" ht="15" hidden="false" customHeight="false" outlineLevel="0" collapsed="false">
      <c r="A1266" s="4" t="s">
        <v>138</v>
      </c>
      <c r="B1266" s="26" t="n">
        <v>2</v>
      </c>
      <c r="C1266" s="3" t="n">
        <v>305</v>
      </c>
      <c r="D1266" s="4" t="n">
        <f aca="false">E1266*125/100</f>
        <v>0.0255745929999999</v>
      </c>
      <c r="E1266" s="4" t="n">
        <v>0.0204596743999999</v>
      </c>
      <c r="F1266" s="3" t="n">
        <v>55</v>
      </c>
      <c r="G1266" s="2"/>
      <c r="H1266" s="6"/>
    </row>
    <row r="1267" customFormat="false" ht="15" hidden="false" customHeight="false" outlineLevel="0" collapsed="false">
      <c r="A1267" s="4" t="s">
        <v>138</v>
      </c>
      <c r="B1267" s="26" t="n">
        <v>3</v>
      </c>
      <c r="C1267" s="3" t="n">
        <v>389</v>
      </c>
      <c r="D1267" s="4" t="n">
        <f aca="false">E1267*125/100</f>
        <v>0.0353633119999994</v>
      </c>
      <c r="E1267" s="4" t="n">
        <v>0.0282906495999995</v>
      </c>
      <c r="F1267" s="3" t="n">
        <v>55</v>
      </c>
      <c r="G1267" s="2"/>
      <c r="H1267" s="6"/>
    </row>
    <row r="1268" customFormat="false" ht="15" hidden="false" customHeight="false" outlineLevel="0" collapsed="false">
      <c r="A1268" s="4" t="s">
        <v>138</v>
      </c>
      <c r="B1268" s="26" t="n">
        <v>4</v>
      </c>
      <c r="C1268" s="3" t="n">
        <v>496</v>
      </c>
      <c r="D1268" s="4" t="n">
        <f aca="false">E1268*125/100</f>
        <v>0.047450072</v>
      </c>
      <c r="E1268" s="4" t="n">
        <v>0.0379600576</v>
      </c>
      <c r="F1268" s="3" t="n">
        <v>55</v>
      </c>
      <c r="G1268" s="2"/>
      <c r="H1268" s="6"/>
    </row>
    <row r="1269" customFormat="false" ht="15" hidden="false" customHeight="false" outlineLevel="0" collapsed="false">
      <c r="A1269" s="4" t="s">
        <v>138</v>
      </c>
      <c r="B1269" s="26" t="n">
        <v>5</v>
      </c>
      <c r="C1269" s="3" t="n">
        <v>848</v>
      </c>
      <c r="D1269" s="4" t="n">
        <f aca="false">E1269*125/100</f>
        <v>0.059715826999999</v>
      </c>
      <c r="E1269" s="4" t="n">
        <v>0.0477726615999992</v>
      </c>
      <c r="F1269" s="3" t="n">
        <v>55</v>
      </c>
      <c r="G1269" s="2"/>
      <c r="H1269" s="6"/>
    </row>
    <row r="1270" customFormat="false" ht="15" hidden="false" customHeight="false" outlineLevel="0" collapsed="false">
      <c r="A1270" s="4" t="s">
        <v>138</v>
      </c>
      <c r="B1270" s="26" t="n">
        <v>6</v>
      </c>
      <c r="C1270" s="3" t="n">
        <v>1224</v>
      </c>
      <c r="D1270" s="4" t="n">
        <f aca="false">E1270*125/100</f>
        <v>0.069271707</v>
      </c>
      <c r="E1270" s="4" t="n">
        <v>0.0554173656</v>
      </c>
      <c r="F1270" s="3" t="n">
        <v>55</v>
      </c>
      <c r="G1270" s="2"/>
      <c r="H1270" s="6"/>
    </row>
    <row r="1271" customFormat="false" ht="15" hidden="false" customHeight="false" outlineLevel="0" collapsed="false">
      <c r="A1271" s="4" t="s">
        <v>138</v>
      </c>
      <c r="B1271" s="26" t="n">
        <v>7</v>
      </c>
      <c r="C1271" s="3" t="n">
        <v>2115</v>
      </c>
      <c r="D1271" s="4" t="n">
        <f aca="false">E1271*125/100</f>
        <v>0.0857480469999997</v>
      </c>
      <c r="E1271" s="4" t="n">
        <v>0.0685984375999997</v>
      </c>
      <c r="F1271" s="3" t="n">
        <v>55</v>
      </c>
      <c r="G1271" s="2"/>
      <c r="H1271" s="6"/>
    </row>
    <row r="1272" customFormat="false" ht="15" hidden="false" customHeight="false" outlineLevel="0" collapsed="false">
      <c r="A1272" s="4" t="s">
        <v>138</v>
      </c>
      <c r="B1272" s="26" t="n">
        <v>8</v>
      </c>
      <c r="C1272" s="3" t="n">
        <v>4537</v>
      </c>
      <c r="D1272" s="4" t="n">
        <f aca="false">E1272*125/100</f>
        <v>0.104706906999999</v>
      </c>
      <c r="E1272" s="4" t="n">
        <v>0.0837655255999992</v>
      </c>
      <c r="F1272" s="3" t="n">
        <v>55</v>
      </c>
      <c r="G1272" s="2"/>
      <c r="H1272" s="6"/>
    </row>
    <row r="1273" customFormat="false" ht="15" hidden="false" customHeight="false" outlineLevel="0" collapsed="false">
      <c r="A1273" s="4" t="s">
        <v>140</v>
      </c>
      <c r="B1273" s="26" t="n">
        <v>1</v>
      </c>
      <c r="C1273" s="3" t="n">
        <v>523.969</v>
      </c>
      <c r="D1273" s="4" t="n">
        <v>0.136547</v>
      </c>
      <c r="E1273" s="4" t="n">
        <v>0.184522972972973</v>
      </c>
      <c r="F1273" s="3" t="n">
        <v>56</v>
      </c>
      <c r="G1273" s="2"/>
      <c r="H1273" s="6"/>
    </row>
    <row r="1274" customFormat="false" ht="15" hidden="false" customHeight="false" outlineLevel="0" collapsed="false">
      <c r="A1274" s="4" t="s">
        <v>140</v>
      </c>
      <c r="B1274" s="26" t="n">
        <v>2</v>
      </c>
      <c r="C1274" s="3" t="n">
        <v>891.862</v>
      </c>
      <c r="D1274" s="4" t="n">
        <v>0.150673</v>
      </c>
      <c r="E1274" s="4" t="n">
        <v>0.203612162162162</v>
      </c>
      <c r="F1274" s="3" t="n">
        <v>56</v>
      </c>
      <c r="G1274" s="2"/>
      <c r="H1274" s="6"/>
    </row>
    <row r="1275" customFormat="false" ht="15" hidden="false" customHeight="false" outlineLevel="0" collapsed="false">
      <c r="A1275" s="4" t="s">
        <v>140</v>
      </c>
      <c r="B1275" s="26" t="n">
        <v>3</v>
      </c>
      <c r="C1275" s="3" t="n">
        <v>1270.9</v>
      </c>
      <c r="D1275" s="4" t="n">
        <v>0.169507</v>
      </c>
      <c r="E1275" s="4" t="n">
        <v>0.229063513513514</v>
      </c>
      <c r="F1275" s="3" t="n">
        <v>56</v>
      </c>
      <c r="G1275" s="2"/>
      <c r="H1275" s="6"/>
    </row>
    <row r="1276" customFormat="false" ht="15" hidden="false" customHeight="false" outlineLevel="0" collapsed="false">
      <c r="A1276" s="4" t="s">
        <v>140</v>
      </c>
      <c r="B1276" s="26" t="n">
        <v>4</v>
      </c>
      <c r="C1276" s="3" t="n">
        <v>1649.94</v>
      </c>
      <c r="D1276" s="4" t="n">
        <v>0.190359</v>
      </c>
      <c r="E1276" s="4" t="n">
        <v>0.257241891891892</v>
      </c>
      <c r="F1276" s="3" t="n">
        <v>56</v>
      </c>
      <c r="G1276" s="2"/>
      <c r="H1276" s="6"/>
    </row>
    <row r="1277" customFormat="false" ht="15" hidden="false" customHeight="false" outlineLevel="0" collapsed="false">
      <c r="A1277" s="4" t="s">
        <v>140</v>
      </c>
      <c r="B1277" s="26" t="n">
        <v>5</v>
      </c>
      <c r="C1277" s="3" t="n">
        <v>1995.54</v>
      </c>
      <c r="D1277" s="4" t="n">
        <v>0.19843</v>
      </c>
      <c r="E1277" s="4" t="n">
        <v>0.268148648648649</v>
      </c>
      <c r="F1277" s="3" t="n">
        <v>56</v>
      </c>
      <c r="G1277" s="2"/>
      <c r="H1277" s="6"/>
    </row>
    <row r="1278" customFormat="false" ht="15" hidden="false" customHeight="false" outlineLevel="0" collapsed="false">
      <c r="A1278" s="4" t="s">
        <v>140</v>
      </c>
      <c r="B1278" s="26" t="n">
        <v>6</v>
      </c>
      <c r="C1278" s="3" t="n">
        <v>2441.47</v>
      </c>
      <c r="D1278" s="4" t="n">
        <v>0.201121</v>
      </c>
      <c r="E1278" s="4" t="n">
        <v>0.271785135135135</v>
      </c>
      <c r="F1278" s="3" t="n">
        <v>56</v>
      </c>
      <c r="G1278" s="2"/>
      <c r="H1278" s="6"/>
    </row>
    <row r="1279" customFormat="false" ht="15" hidden="false" customHeight="false" outlineLevel="0" collapsed="false">
      <c r="A1279" s="4" t="s">
        <v>140</v>
      </c>
      <c r="B1279" s="26" t="n">
        <v>7</v>
      </c>
      <c r="C1279" s="3" t="n">
        <v>2753.62</v>
      </c>
      <c r="D1279" s="4" t="n">
        <v>0.21861</v>
      </c>
      <c r="E1279" s="4" t="n">
        <v>0.295418918918919</v>
      </c>
      <c r="F1279" s="3" t="n">
        <v>56</v>
      </c>
      <c r="G1279" s="2"/>
      <c r="H1279" s="6"/>
    </row>
    <row r="1280" customFormat="false" ht="15" hidden="false" customHeight="false" outlineLevel="0" collapsed="false">
      <c r="A1280" s="4" t="s">
        <v>140</v>
      </c>
      <c r="B1280" s="26" t="n">
        <v>8</v>
      </c>
      <c r="C1280" s="3" t="n">
        <v>3154.96</v>
      </c>
      <c r="D1280" s="4" t="n">
        <v>0.230045</v>
      </c>
      <c r="E1280" s="4" t="n">
        <v>0.310871621621622</v>
      </c>
      <c r="F1280" s="3" t="n">
        <v>56</v>
      </c>
      <c r="G1280" s="2"/>
      <c r="H1280" s="6"/>
    </row>
    <row r="1281" customFormat="false" ht="15" hidden="false" customHeight="false" outlineLevel="0" collapsed="false">
      <c r="A1281" s="4" t="s">
        <v>140</v>
      </c>
      <c r="B1281" s="26" t="n">
        <v>9</v>
      </c>
      <c r="C1281" s="3" t="n">
        <v>3500.56</v>
      </c>
      <c r="D1281" s="4" t="n">
        <v>0.236771</v>
      </c>
      <c r="E1281" s="4" t="n">
        <v>0.319960810810811</v>
      </c>
      <c r="F1281" s="3" t="n">
        <v>56</v>
      </c>
      <c r="G1281" s="2"/>
      <c r="H1281" s="6"/>
    </row>
    <row r="1282" customFormat="false" ht="15" hidden="false" customHeight="false" outlineLevel="0" collapsed="false">
      <c r="A1282" s="4" t="s">
        <v>140</v>
      </c>
      <c r="B1282" s="26" t="n">
        <v>10</v>
      </c>
      <c r="C1282" s="3" t="n">
        <v>3801.56</v>
      </c>
      <c r="D1282" s="4" t="n">
        <v>0.2213</v>
      </c>
      <c r="E1282" s="4" t="n">
        <v>0.299054054054054</v>
      </c>
      <c r="F1282" s="3" t="n">
        <v>56</v>
      </c>
      <c r="G1282" s="2"/>
      <c r="H1282" s="6"/>
    </row>
    <row r="1283" customFormat="false" ht="15" hidden="false" customHeight="false" outlineLevel="0" collapsed="false">
      <c r="A1283" s="4" t="s">
        <v>140</v>
      </c>
      <c r="B1283" s="26" t="n">
        <v>11</v>
      </c>
      <c r="C1283" s="3" t="n">
        <v>3924.19</v>
      </c>
      <c r="D1283" s="4" t="n">
        <v>0.234753</v>
      </c>
      <c r="E1283" s="4" t="n">
        <v>0.317233783783784</v>
      </c>
      <c r="F1283" s="3" t="n">
        <v>56</v>
      </c>
      <c r="G1283" s="2"/>
      <c r="H1283" s="6"/>
    </row>
    <row r="1284" customFormat="false" ht="15" hidden="false" customHeight="false" outlineLevel="0" collapsed="false">
      <c r="A1284" s="4" t="s">
        <v>140</v>
      </c>
      <c r="B1284" s="26" t="n">
        <v>12</v>
      </c>
      <c r="C1284" s="3" t="n">
        <v>4303.23</v>
      </c>
      <c r="D1284" s="4" t="n">
        <v>0.228027</v>
      </c>
      <c r="E1284" s="4" t="n">
        <v>0.308144594594595</v>
      </c>
      <c r="F1284" s="3" t="n">
        <v>56</v>
      </c>
      <c r="G1284" s="2"/>
      <c r="H1284" s="6"/>
    </row>
    <row r="1285" customFormat="false" ht="15" hidden="false" customHeight="false" outlineLevel="0" collapsed="false">
      <c r="A1285" s="4" t="s">
        <v>140</v>
      </c>
      <c r="B1285" s="26" t="n">
        <v>13</v>
      </c>
      <c r="C1285" s="3" t="n">
        <v>4548.49</v>
      </c>
      <c r="D1285" s="4" t="n">
        <v>0.24148</v>
      </c>
      <c r="E1285" s="4" t="n">
        <v>0.326324324324324</v>
      </c>
      <c r="F1285" s="3" t="n">
        <v>56</v>
      </c>
      <c r="G1285" s="2"/>
      <c r="H1285" s="6"/>
    </row>
    <row r="1286" customFormat="false" ht="15" hidden="false" customHeight="false" outlineLevel="0" collapsed="false">
      <c r="A1286" s="4" t="s">
        <v>144</v>
      </c>
      <c r="B1286" s="26" t="n">
        <v>1</v>
      </c>
      <c r="C1286" s="3" t="n">
        <v>323.3</v>
      </c>
      <c r="D1286" s="4" t="n">
        <v>0.120805</v>
      </c>
      <c r="E1286" s="4" t="n">
        <v>0.16325</v>
      </c>
      <c r="F1286" s="3" t="n">
        <v>57</v>
      </c>
      <c r="G1286" s="2"/>
      <c r="H1286" s="6"/>
    </row>
    <row r="1287" customFormat="false" ht="15" hidden="false" customHeight="false" outlineLevel="0" collapsed="false">
      <c r="A1287" s="4" t="s">
        <v>144</v>
      </c>
      <c r="B1287" s="26" t="n">
        <v>2</v>
      </c>
      <c r="C1287" s="3" t="n">
        <v>691.193</v>
      </c>
      <c r="D1287" s="4" t="n">
        <v>0.14038</v>
      </c>
      <c r="E1287" s="4" t="n">
        <v>0.189702702702703</v>
      </c>
      <c r="F1287" s="3" t="n">
        <v>57</v>
      </c>
      <c r="G1287" s="2"/>
      <c r="H1287" s="6"/>
    </row>
    <row r="1288" customFormat="false" ht="15" hidden="false" customHeight="false" outlineLevel="0" collapsed="false">
      <c r="A1288" s="4" t="s">
        <v>144</v>
      </c>
      <c r="B1288" s="26" t="n">
        <v>3</v>
      </c>
      <c r="C1288" s="3" t="n">
        <v>1092.53</v>
      </c>
      <c r="D1288" s="4" t="n">
        <v>0.153244</v>
      </c>
      <c r="E1288" s="4" t="n">
        <v>0.207086486486486</v>
      </c>
      <c r="F1288" s="3" t="n">
        <v>57</v>
      </c>
      <c r="G1288" s="2"/>
      <c r="H1288" s="6"/>
    </row>
    <row r="1289" customFormat="false" ht="15" hidden="false" customHeight="false" outlineLevel="0" collapsed="false">
      <c r="A1289" s="4" t="s">
        <v>144</v>
      </c>
      <c r="B1289" s="26" t="n">
        <v>4</v>
      </c>
      <c r="C1289" s="3" t="n">
        <v>1438.13</v>
      </c>
      <c r="D1289" s="4" t="n">
        <v>0.162192</v>
      </c>
      <c r="E1289" s="4" t="n">
        <v>0.219178378378378</v>
      </c>
      <c r="F1289" s="3" t="n">
        <v>57</v>
      </c>
      <c r="G1289" s="2"/>
      <c r="H1289" s="6"/>
    </row>
    <row r="1290" customFormat="false" ht="15" hidden="false" customHeight="false" outlineLevel="0" collapsed="false">
      <c r="A1290" s="4" t="s">
        <v>144</v>
      </c>
      <c r="B1290" s="26" t="n">
        <v>5</v>
      </c>
      <c r="C1290" s="3" t="n">
        <v>1817.17</v>
      </c>
      <c r="D1290" s="4" t="n">
        <v>0.176174</v>
      </c>
      <c r="E1290" s="4" t="n">
        <v>0.238072972972973</v>
      </c>
      <c r="F1290" s="3" t="n">
        <v>57</v>
      </c>
      <c r="G1290" s="2"/>
      <c r="H1290" s="6"/>
    </row>
    <row r="1291" customFormat="false" ht="15" hidden="false" customHeight="false" outlineLevel="0" collapsed="false">
      <c r="A1291" s="4" t="s">
        <v>144</v>
      </c>
      <c r="B1291" s="26" t="n">
        <v>6</v>
      </c>
      <c r="C1291" s="3" t="n">
        <v>2218.51</v>
      </c>
      <c r="D1291" s="4" t="n">
        <v>0.181208</v>
      </c>
      <c r="E1291" s="4" t="n">
        <v>0.244875675675676</v>
      </c>
      <c r="F1291" s="3" t="n">
        <v>57</v>
      </c>
      <c r="G1291" s="2"/>
      <c r="H1291" s="6"/>
    </row>
    <row r="1292" customFormat="false" ht="15" hidden="false" customHeight="false" outlineLevel="0" collapsed="false">
      <c r="A1292" s="4" t="s">
        <v>144</v>
      </c>
      <c r="B1292" s="26" t="n">
        <v>7</v>
      </c>
      <c r="C1292" s="3" t="n">
        <v>2564.1</v>
      </c>
      <c r="D1292" s="4" t="n">
        <v>0.192394</v>
      </c>
      <c r="E1292" s="4" t="n">
        <v>0.259991891891892</v>
      </c>
      <c r="F1292" s="3" t="n">
        <v>57</v>
      </c>
      <c r="G1292" s="2"/>
      <c r="H1292" s="6"/>
    </row>
    <row r="1293" customFormat="false" ht="15" hidden="false" customHeight="false" outlineLevel="0" collapsed="false">
      <c r="A1293" s="4" t="s">
        <v>144</v>
      </c>
      <c r="B1293" s="26" t="n">
        <v>8</v>
      </c>
      <c r="C1293" s="3" t="n">
        <v>2954.29</v>
      </c>
      <c r="D1293" s="4" t="n">
        <v>0.200224</v>
      </c>
      <c r="E1293" s="4" t="n">
        <v>0.270572972972973</v>
      </c>
      <c r="F1293" s="3" t="n">
        <v>57</v>
      </c>
      <c r="G1293" s="2"/>
      <c r="H1293" s="6"/>
    </row>
    <row r="1294" customFormat="false" ht="15" hidden="false" customHeight="false" outlineLevel="0" collapsed="false">
      <c r="A1294" s="4" t="s">
        <v>144</v>
      </c>
      <c r="B1294" s="26" t="n">
        <v>9</v>
      </c>
      <c r="C1294" s="3" t="n">
        <v>3322.19</v>
      </c>
      <c r="D1294" s="4" t="n">
        <v>0.206376</v>
      </c>
      <c r="E1294" s="4" t="n">
        <v>0.278886486486487</v>
      </c>
      <c r="F1294" s="3" t="n">
        <v>57</v>
      </c>
      <c r="G1294" s="2"/>
      <c r="H1294" s="6"/>
    </row>
    <row r="1295" customFormat="false" ht="15" hidden="false" customHeight="false" outlineLevel="0" collapsed="false">
      <c r="A1295" s="4" t="s">
        <v>144</v>
      </c>
      <c r="B1295" s="26" t="n">
        <v>10</v>
      </c>
      <c r="C1295" s="3" t="n">
        <v>3667.78</v>
      </c>
      <c r="D1295" s="4" t="n">
        <v>0.223154</v>
      </c>
      <c r="E1295" s="4" t="n">
        <v>0.301559459459459</v>
      </c>
      <c r="F1295" s="3" t="n">
        <v>57</v>
      </c>
      <c r="G1295" s="2"/>
      <c r="H1295" s="6"/>
    </row>
    <row r="1296" customFormat="false" ht="15" hidden="false" customHeight="false" outlineLevel="0" collapsed="false">
      <c r="A1296" s="4" t="s">
        <v>144</v>
      </c>
      <c r="B1296" s="26" t="n">
        <v>11</v>
      </c>
      <c r="C1296" s="3" t="n">
        <v>4046.82</v>
      </c>
      <c r="D1296" s="4" t="n">
        <v>0.227069</v>
      </c>
      <c r="E1296" s="4" t="n">
        <v>0.30685</v>
      </c>
      <c r="F1296" s="3" t="n">
        <v>57</v>
      </c>
      <c r="G1296" s="2"/>
      <c r="H1296" s="6"/>
    </row>
    <row r="1297" customFormat="false" ht="15" hidden="false" customHeight="false" outlineLevel="0" collapsed="false">
      <c r="A1297" s="4" t="s">
        <v>144</v>
      </c>
      <c r="B1297" s="26" t="n">
        <v>12</v>
      </c>
      <c r="C1297" s="3" t="n">
        <v>4136.01</v>
      </c>
      <c r="D1297" s="4" t="n">
        <v>0.224273</v>
      </c>
      <c r="E1297" s="4" t="n">
        <v>0.303071621621622</v>
      </c>
      <c r="F1297" s="3" t="n">
        <v>57</v>
      </c>
      <c r="G1297" s="2"/>
      <c r="H1297" s="6"/>
    </row>
    <row r="1298" customFormat="false" ht="15" hidden="false" customHeight="false" outlineLevel="0" collapsed="false">
      <c r="A1298" s="4" t="s">
        <v>144</v>
      </c>
      <c r="B1298" s="26" t="n">
        <v>13</v>
      </c>
      <c r="C1298" s="3" t="n">
        <v>4437.01</v>
      </c>
      <c r="D1298" s="4" t="n">
        <v>0.232662</v>
      </c>
      <c r="E1298" s="4" t="n">
        <v>0.314408108108108</v>
      </c>
      <c r="F1298" s="3" t="n">
        <v>57</v>
      </c>
      <c r="G1298" s="2"/>
      <c r="H1298" s="6"/>
    </row>
    <row r="1299" customFormat="false" ht="15" hidden="false" customHeight="false" outlineLevel="0" collapsed="false">
      <c r="A1299" s="4" t="s">
        <v>146</v>
      </c>
      <c r="B1299" s="26" t="n">
        <v>1</v>
      </c>
      <c r="C1299" s="3" t="n">
        <v>-7.920427</v>
      </c>
      <c r="D1299" s="4" t="n">
        <f aca="false">(E1299/100)*146</f>
        <v>-0.0121951</v>
      </c>
      <c r="E1299" s="4" t="n">
        <v>-0.00835280821917808</v>
      </c>
      <c r="F1299" s="3" t="n">
        <v>58</v>
      </c>
      <c r="G1299" s="2"/>
      <c r="H1299" s="6"/>
    </row>
    <row r="1300" customFormat="false" ht="15" hidden="false" customHeight="false" outlineLevel="0" collapsed="false">
      <c r="A1300" s="4" t="s">
        <v>146</v>
      </c>
      <c r="B1300" s="26" t="n">
        <v>2</v>
      </c>
      <c r="C1300" s="3" t="n">
        <v>364.34008</v>
      </c>
      <c r="D1300" s="4" t="n">
        <f aca="false">(E1300/100)*146</f>
        <v>0.0167247</v>
      </c>
      <c r="E1300" s="4" t="n">
        <v>0.0114552739726027</v>
      </c>
      <c r="F1300" s="3" t="n">
        <v>58</v>
      </c>
      <c r="G1300" s="2"/>
      <c r="H1300" s="6"/>
    </row>
    <row r="1301" customFormat="false" ht="15" hidden="false" customHeight="false" outlineLevel="0" collapsed="false">
      <c r="A1301" s="4" t="s">
        <v>146</v>
      </c>
      <c r="B1301" s="26" t="n">
        <v>3</v>
      </c>
      <c r="C1301" s="3" t="n">
        <v>586.11335</v>
      </c>
      <c r="D1301" s="4" t="n">
        <f aca="false">(E1301/100)*146</f>
        <v>0.0132404</v>
      </c>
      <c r="E1301" s="4" t="n">
        <v>0.00906876712328767</v>
      </c>
      <c r="F1301" s="3" t="n">
        <v>58</v>
      </c>
      <c r="G1301" s="2"/>
      <c r="H1301" s="6"/>
    </row>
    <row r="1302" customFormat="false" ht="15" hidden="false" customHeight="false" outlineLevel="0" collapsed="false">
      <c r="A1302" s="4" t="s">
        <v>146</v>
      </c>
      <c r="B1302" s="26" t="n">
        <v>4</v>
      </c>
      <c r="C1302" s="3" t="n">
        <v>744.5197</v>
      </c>
      <c r="D1302" s="4" t="n">
        <f aca="false">(E1302/100)*146</f>
        <v>0.0243902</v>
      </c>
      <c r="E1302" s="4" t="n">
        <v>0.0167056164383562</v>
      </c>
      <c r="F1302" s="3" t="n">
        <v>58</v>
      </c>
      <c r="G1302" s="2"/>
      <c r="H1302" s="6"/>
    </row>
    <row r="1303" customFormat="false" ht="15" hidden="false" customHeight="false" outlineLevel="0" collapsed="false">
      <c r="A1303" s="4" t="s">
        <v>146</v>
      </c>
      <c r="B1303" s="26" t="n">
        <v>5</v>
      </c>
      <c r="C1303" s="3" t="n">
        <v>958.3732</v>
      </c>
      <c r="D1303" s="4" t="n">
        <f aca="false">(E1303/100)*146</f>
        <v>0.0275261</v>
      </c>
      <c r="E1303" s="4" t="n">
        <v>0.0188534931506849</v>
      </c>
      <c r="F1303" s="3" t="n">
        <v>58</v>
      </c>
      <c r="G1303" s="2"/>
      <c r="H1303" s="6"/>
    </row>
    <row r="1304" customFormat="false" ht="15" hidden="false" customHeight="false" outlineLevel="0" collapsed="false">
      <c r="A1304" s="4" t="s">
        <v>146</v>
      </c>
      <c r="B1304" s="26" t="n">
        <v>6</v>
      </c>
      <c r="C1304" s="3" t="n">
        <v>1314.79205</v>
      </c>
      <c r="D1304" s="4" t="n">
        <f aca="false">(E1304/100)*146</f>
        <v>0.0442509</v>
      </c>
      <c r="E1304" s="4" t="n">
        <v>0.0303088356164384</v>
      </c>
      <c r="F1304" s="3" t="n">
        <v>58</v>
      </c>
      <c r="G1304" s="2"/>
      <c r="H1304" s="6"/>
    </row>
    <row r="1305" customFormat="false" ht="15" hidden="false" customHeight="false" outlineLevel="0" collapsed="false">
      <c r="A1305" s="4" t="s">
        <v>146</v>
      </c>
      <c r="B1305" s="26" t="n">
        <v>7</v>
      </c>
      <c r="C1305" s="3" t="n">
        <v>1441.52005</v>
      </c>
      <c r="D1305" s="4" t="n">
        <f aca="false">(E1305/100)*146</f>
        <v>0.0404181</v>
      </c>
      <c r="E1305" s="4" t="n">
        <v>0.0276836301369863</v>
      </c>
      <c r="F1305" s="3" t="n">
        <v>58</v>
      </c>
      <c r="G1305" s="2"/>
      <c r="H1305" s="6"/>
    </row>
    <row r="1306" customFormat="false" ht="15" hidden="false" customHeight="false" outlineLevel="0" collapsed="false">
      <c r="A1306" s="4" t="s">
        <v>146</v>
      </c>
      <c r="B1306" s="26" t="n">
        <v>8</v>
      </c>
      <c r="C1306" s="3" t="n">
        <v>1679.1314</v>
      </c>
      <c r="D1306" s="4" t="n">
        <f aca="false">(E1306/100)*146</f>
        <v>0.0519164</v>
      </c>
      <c r="E1306" s="4" t="n">
        <v>0.0355591780821918</v>
      </c>
      <c r="F1306" s="3" t="n">
        <v>58</v>
      </c>
      <c r="G1306" s="2"/>
      <c r="H1306" s="6"/>
    </row>
    <row r="1307" customFormat="false" ht="15" hidden="false" customHeight="false" outlineLevel="0" collapsed="false">
      <c r="A1307" s="4" t="s">
        <v>146</v>
      </c>
      <c r="B1307" s="26" t="n">
        <v>9</v>
      </c>
      <c r="C1307" s="3" t="n">
        <v>1805.8594</v>
      </c>
      <c r="D1307" s="4" t="n">
        <f aca="false">(E1307/100)*146</f>
        <v>0.0407666</v>
      </c>
      <c r="E1307" s="4" t="n">
        <v>0.0279223287671233</v>
      </c>
      <c r="F1307" s="3" t="n">
        <v>58</v>
      </c>
      <c r="G1307" s="2"/>
      <c r="H1307" s="6"/>
    </row>
    <row r="1308" customFormat="false" ht="15" hidden="false" customHeight="false" outlineLevel="0" collapsed="false">
      <c r="A1308" s="4" t="s">
        <v>146</v>
      </c>
      <c r="B1308" s="26" t="n">
        <v>10</v>
      </c>
      <c r="C1308" s="3" t="n">
        <v>2051.39125</v>
      </c>
      <c r="D1308" s="4" t="n">
        <f aca="false">(E1308/100)*146</f>
        <v>0.058885</v>
      </c>
      <c r="E1308" s="4" t="n">
        <v>0.0403321917808219</v>
      </c>
      <c r="F1308" s="3" t="n">
        <v>58</v>
      </c>
      <c r="G1308" s="2"/>
      <c r="H1308" s="6"/>
    </row>
    <row r="1309" customFormat="false" ht="15" hidden="false" customHeight="false" outlineLevel="0" collapsed="false">
      <c r="A1309" s="4" t="s">
        <v>146</v>
      </c>
      <c r="B1309" s="26" t="n">
        <v>11</v>
      </c>
      <c r="C1309" s="3" t="n">
        <v>2162.27825</v>
      </c>
      <c r="D1309" s="4" t="n">
        <f aca="false">(E1309/100)*146</f>
        <v>0.0637631</v>
      </c>
      <c r="E1309" s="4" t="n">
        <v>0.0436733561643836</v>
      </c>
      <c r="F1309" s="3" t="n">
        <v>58</v>
      </c>
      <c r="G1309" s="2"/>
      <c r="H1309" s="6"/>
    </row>
    <row r="1310" customFormat="false" ht="15" hidden="false" customHeight="false" outlineLevel="0" collapsed="false">
      <c r="A1310" s="4" t="s">
        <v>146</v>
      </c>
      <c r="B1310" s="26" t="n">
        <v>12</v>
      </c>
      <c r="C1310" s="3" t="n">
        <v>2423.6511</v>
      </c>
      <c r="D1310" s="4" t="n">
        <f aca="false">(E1310/100)*146</f>
        <v>0.0721254</v>
      </c>
      <c r="E1310" s="4" t="n">
        <v>0.0494009589041096</v>
      </c>
      <c r="F1310" s="3" t="n">
        <v>58</v>
      </c>
      <c r="G1310" s="2"/>
      <c r="H1310" s="6"/>
    </row>
    <row r="1311" customFormat="false" ht="15" hidden="false" customHeight="false" outlineLevel="0" collapsed="false">
      <c r="A1311" s="4" t="s">
        <v>146</v>
      </c>
      <c r="B1311" s="26" t="n">
        <v>13</v>
      </c>
      <c r="C1311" s="3" t="n">
        <v>2526.6176</v>
      </c>
      <c r="D1311" s="4" t="n">
        <f aca="false">(E1311/100)*146</f>
        <v>0.0794425</v>
      </c>
      <c r="E1311" s="4" t="n">
        <v>0.0544126712328767</v>
      </c>
      <c r="F1311" s="3" t="n">
        <v>58</v>
      </c>
      <c r="G1311" s="2"/>
      <c r="H1311" s="6"/>
    </row>
    <row r="1312" customFormat="false" ht="15" hidden="false" customHeight="false" outlineLevel="0" collapsed="false">
      <c r="A1312" s="4" t="s">
        <v>146</v>
      </c>
      <c r="B1312" s="26" t="n">
        <v>14</v>
      </c>
      <c r="C1312" s="3" t="n">
        <v>2772.1531</v>
      </c>
      <c r="D1312" s="4" t="n">
        <f aca="false">(E1312/100)*146</f>
        <v>0.0780488</v>
      </c>
      <c r="E1312" s="4" t="n">
        <v>0.0534580821917808</v>
      </c>
      <c r="F1312" s="3" t="n">
        <v>58</v>
      </c>
      <c r="G1312" s="2"/>
      <c r="H1312" s="6"/>
    </row>
    <row r="1313" customFormat="false" ht="15" hidden="false" customHeight="false" outlineLevel="0" collapsed="false">
      <c r="A1313" s="4" t="s">
        <v>146</v>
      </c>
      <c r="B1313" s="26" t="n">
        <v>15</v>
      </c>
      <c r="C1313" s="3" t="n">
        <v>2914.71845</v>
      </c>
      <c r="D1313" s="4" t="n">
        <f aca="false">(E1313/100)*146</f>
        <v>0.0731707</v>
      </c>
      <c r="E1313" s="4" t="n">
        <v>0.0501169178082192</v>
      </c>
      <c r="F1313" s="3" t="n">
        <v>58</v>
      </c>
      <c r="G1313" s="2"/>
      <c r="H1313" s="6"/>
    </row>
    <row r="1314" customFormat="false" ht="15" hidden="false" customHeight="false" outlineLevel="0" collapsed="false">
      <c r="A1314" s="4" t="s">
        <v>146</v>
      </c>
      <c r="B1314" s="26" t="n">
        <v>16</v>
      </c>
      <c r="C1314" s="3" t="n">
        <v>3120.65145</v>
      </c>
      <c r="D1314" s="4" t="n">
        <f aca="false">(E1314/100)*146</f>
        <v>0.0801394</v>
      </c>
      <c r="E1314" s="4" t="n">
        <v>0.05489</v>
      </c>
      <c r="F1314" s="3" t="n">
        <v>58</v>
      </c>
      <c r="G1314" s="2"/>
      <c r="H1314" s="6"/>
    </row>
    <row r="1315" customFormat="false" ht="15" hidden="false" customHeight="false" outlineLevel="0" collapsed="false">
      <c r="A1315" s="4" t="s">
        <v>146</v>
      </c>
      <c r="B1315" s="26" t="n">
        <v>17</v>
      </c>
      <c r="C1315" s="3" t="n">
        <v>3279.06145</v>
      </c>
      <c r="D1315" s="4" t="n">
        <f aca="false">(E1315/100)*146</f>
        <v>0.0735192</v>
      </c>
      <c r="E1315" s="4" t="n">
        <v>0.0503556164383562</v>
      </c>
      <c r="F1315" s="3" t="n">
        <v>58</v>
      </c>
      <c r="G1315" s="2"/>
      <c r="H1315" s="6"/>
    </row>
    <row r="1316" customFormat="false" ht="15" hidden="false" customHeight="false" outlineLevel="0" collapsed="false">
      <c r="A1316" s="4" t="s">
        <v>146</v>
      </c>
      <c r="B1316" s="26" t="n">
        <v>18</v>
      </c>
      <c r="C1316" s="3" t="n">
        <v>3516.6728</v>
      </c>
      <c r="D1316" s="4" t="n">
        <f aca="false">(E1316/100)*146</f>
        <v>0.0853659</v>
      </c>
      <c r="E1316" s="4" t="n">
        <v>0.058469794520548</v>
      </c>
      <c r="F1316" s="3" t="n">
        <v>58</v>
      </c>
      <c r="G1316" s="2"/>
      <c r="H1316" s="6"/>
    </row>
    <row r="1317" customFormat="false" ht="15" hidden="false" customHeight="false" outlineLevel="0" collapsed="false">
      <c r="A1317" s="4" t="s">
        <v>146</v>
      </c>
      <c r="B1317" s="26" t="n">
        <v>19</v>
      </c>
      <c r="C1317" s="3" t="n">
        <v>3643.4008</v>
      </c>
      <c r="D1317" s="4" t="n">
        <f aca="false">(E1317/100)*146</f>
        <v>0.0902439</v>
      </c>
      <c r="E1317" s="4" t="n">
        <v>0.0618108904109589</v>
      </c>
      <c r="F1317" s="3" t="n">
        <v>58</v>
      </c>
      <c r="G1317" s="2"/>
      <c r="H1317" s="6"/>
    </row>
    <row r="1318" customFormat="false" ht="15" hidden="false" customHeight="false" outlineLevel="0" collapsed="false">
      <c r="A1318" s="4" t="s">
        <v>146</v>
      </c>
      <c r="B1318" s="26" t="n">
        <v>20</v>
      </c>
      <c r="C1318" s="3" t="n">
        <v>3912.6905</v>
      </c>
      <c r="D1318" s="4" t="n">
        <f aca="false">(E1318/100)*146</f>
        <v>0.0982578</v>
      </c>
      <c r="E1318" s="4" t="n">
        <v>0.0672998630136986</v>
      </c>
      <c r="F1318" s="3" t="n">
        <v>58</v>
      </c>
      <c r="G1318" s="2"/>
      <c r="H1318" s="6"/>
    </row>
    <row r="1319" customFormat="false" ht="15" hidden="false" customHeight="false" outlineLevel="0" collapsed="false">
      <c r="A1319" s="4" t="s">
        <v>146</v>
      </c>
      <c r="B1319" s="26" t="n">
        <v>21</v>
      </c>
      <c r="C1319" s="3" t="n">
        <v>3991.8955</v>
      </c>
      <c r="D1319" s="4" t="n">
        <f aca="false">(E1319/100)*146</f>
        <v>0.0891986</v>
      </c>
      <c r="E1319" s="4" t="n">
        <v>0.0610949315068493</v>
      </c>
      <c r="F1319" s="3" t="n">
        <v>58</v>
      </c>
      <c r="G1319" s="2"/>
      <c r="H1319" s="6"/>
    </row>
    <row r="1320" customFormat="false" ht="15" hidden="false" customHeight="false" outlineLevel="0" collapsed="false">
      <c r="A1320" s="4" t="s">
        <v>146</v>
      </c>
      <c r="B1320" s="26" t="n">
        <v>22</v>
      </c>
      <c r="C1320" s="3" t="n">
        <v>4277.0335</v>
      </c>
      <c r="D1320" s="4" t="n">
        <f aca="false">(E1320/100)*146</f>
        <v>0.103484</v>
      </c>
      <c r="E1320" s="4" t="n">
        <v>0.0708794520547945</v>
      </c>
      <c r="F1320" s="3" t="n">
        <v>58</v>
      </c>
      <c r="G1320" s="2"/>
      <c r="H1320" s="6"/>
    </row>
    <row r="1321" customFormat="false" ht="15" hidden="false" customHeight="false" outlineLevel="0" collapsed="false">
      <c r="A1321" s="4" t="s">
        <v>146</v>
      </c>
      <c r="B1321" s="26" t="n">
        <v>23</v>
      </c>
      <c r="C1321" s="3" t="n">
        <v>4372.0795</v>
      </c>
      <c r="D1321" s="4" t="n">
        <f aca="false">(E1321/100)*146</f>
        <v>0.0860627</v>
      </c>
      <c r="E1321" s="4" t="n">
        <v>0.0589470547945206</v>
      </c>
      <c r="F1321" s="3" t="n">
        <v>58</v>
      </c>
      <c r="G1321" s="2"/>
      <c r="H1321" s="6"/>
    </row>
    <row r="1322" customFormat="false" ht="15" hidden="false" customHeight="false" outlineLevel="0" collapsed="false">
      <c r="A1322" s="4" t="s">
        <v>146</v>
      </c>
      <c r="B1322" s="26" t="n">
        <v>24</v>
      </c>
      <c r="C1322" s="3" t="n">
        <v>4641.3765</v>
      </c>
      <c r="D1322" s="4" t="n">
        <f aca="false">(E1322/100)*146</f>
        <v>0.110105</v>
      </c>
      <c r="E1322" s="4" t="n">
        <v>0.0754143835616438</v>
      </c>
      <c r="F1322" s="3" t="n">
        <v>58</v>
      </c>
      <c r="G1322" s="2"/>
      <c r="H1322" s="6"/>
    </row>
    <row r="1323" customFormat="false" ht="15" hidden="false" customHeight="false" outlineLevel="0" collapsed="false">
      <c r="A1323" s="4" t="s">
        <v>146</v>
      </c>
      <c r="B1323" s="26" t="n">
        <v>25</v>
      </c>
      <c r="C1323" s="3" t="n">
        <v>4736.4225</v>
      </c>
      <c r="D1323" s="4" t="n">
        <f aca="false">(E1323/100)*146</f>
        <v>0.0916376</v>
      </c>
      <c r="E1323" s="4" t="n">
        <v>0.0627654794520548</v>
      </c>
      <c r="F1323" s="3" t="n">
        <v>58</v>
      </c>
      <c r="G1323" s="2"/>
      <c r="H1323" s="6"/>
    </row>
    <row r="1324" customFormat="false" ht="15" hidden="false" customHeight="false" outlineLevel="0" collapsed="false">
      <c r="A1324" s="4" t="s">
        <v>146</v>
      </c>
      <c r="B1324" s="26" t="n">
        <v>26</v>
      </c>
      <c r="C1324" s="3" t="n">
        <v>5029.481</v>
      </c>
      <c r="D1324" s="4" t="n">
        <f aca="false">(E1324/100)*146</f>
        <v>0.13101</v>
      </c>
      <c r="E1324" s="4" t="n">
        <v>0.0897328767123288</v>
      </c>
      <c r="F1324" s="3" t="n">
        <v>58</v>
      </c>
      <c r="G1324" s="2"/>
      <c r="H1324" s="6"/>
    </row>
    <row r="1325" customFormat="false" ht="15" hidden="false" customHeight="false" outlineLevel="0" collapsed="false">
      <c r="A1325" s="4" t="s">
        <v>146</v>
      </c>
      <c r="B1325" s="26" t="n">
        <v>27</v>
      </c>
      <c r="C1325" s="3" t="n">
        <v>5092.845</v>
      </c>
      <c r="D1325" s="4" t="n">
        <f aca="false">(E1325/100)*146</f>
        <v>0.106969</v>
      </c>
      <c r="E1325" s="4" t="n">
        <v>0.0732664383561644</v>
      </c>
      <c r="F1325" s="3" t="n">
        <v>58</v>
      </c>
      <c r="G1325" s="2"/>
      <c r="H1325" s="6"/>
    </row>
    <row r="1326" customFormat="false" ht="15" hidden="false" customHeight="false" outlineLevel="0" collapsed="false">
      <c r="A1326" s="4" t="s">
        <v>149</v>
      </c>
      <c r="B1326" s="26" t="n">
        <v>1</v>
      </c>
      <c r="C1326" s="3" t="n">
        <v>-118.806405</v>
      </c>
      <c r="D1326" s="4" t="n">
        <f aca="false">(E1326/100)*130</f>
        <v>-0.00905923</v>
      </c>
      <c r="E1326" s="4" t="n">
        <v>-0.00696863846153846</v>
      </c>
      <c r="F1326" s="3" t="n">
        <v>59</v>
      </c>
      <c r="G1326" s="2"/>
      <c r="H1326" s="6"/>
    </row>
    <row r="1327" customFormat="false" ht="15" hidden="false" customHeight="false" outlineLevel="0" collapsed="false">
      <c r="A1327" s="4" t="s">
        <v>149</v>
      </c>
      <c r="B1327" s="26" t="n">
        <v>2</v>
      </c>
      <c r="C1327" s="3" t="n">
        <v>554.43135</v>
      </c>
      <c r="D1327" s="4" t="n">
        <f aca="false">(E1327/100)*130</f>
        <v>0.0135889</v>
      </c>
      <c r="E1327" s="4" t="n">
        <v>0.010453</v>
      </c>
      <c r="F1327" s="3" t="n">
        <v>59</v>
      </c>
      <c r="G1327" s="2"/>
      <c r="H1327" s="6"/>
    </row>
    <row r="1328" customFormat="false" ht="15" hidden="false" customHeight="false" outlineLevel="0" collapsed="false">
      <c r="A1328" s="4" t="s">
        <v>149</v>
      </c>
      <c r="B1328" s="26" t="n">
        <v>3</v>
      </c>
      <c r="C1328" s="3" t="n">
        <v>926.6912</v>
      </c>
      <c r="D1328" s="4" t="n">
        <f aca="false">(E1328/100)*130</f>
        <v>0.0202091</v>
      </c>
      <c r="E1328" s="4" t="n">
        <v>0.0155454615384615</v>
      </c>
      <c r="F1328" s="3" t="n">
        <v>59</v>
      </c>
      <c r="G1328" s="2"/>
      <c r="H1328" s="6"/>
    </row>
    <row r="1329" customFormat="false" ht="15" hidden="false" customHeight="false" outlineLevel="0" collapsed="false">
      <c r="A1329" s="4" t="s">
        <v>149</v>
      </c>
      <c r="B1329" s="26" t="n">
        <v>4</v>
      </c>
      <c r="C1329" s="3" t="n">
        <v>1069.2602</v>
      </c>
      <c r="D1329" s="4" t="n">
        <f aca="false">(E1329/100)*130</f>
        <v>0.0188153</v>
      </c>
      <c r="E1329" s="4" t="n">
        <v>0.0144733076923077</v>
      </c>
      <c r="F1329" s="3" t="n">
        <v>59</v>
      </c>
      <c r="G1329" s="2"/>
      <c r="H1329" s="6"/>
    </row>
    <row r="1330" customFormat="false" ht="15" hidden="false" customHeight="false" outlineLevel="0" collapsed="false">
      <c r="A1330" s="4" t="s">
        <v>149</v>
      </c>
      <c r="B1330" s="26" t="n">
        <v>5</v>
      </c>
      <c r="C1330" s="3" t="n">
        <v>1291.03055</v>
      </c>
      <c r="D1330" s="4" t="n">
        <f aca="false">(E1330/100)*130</f>
        <v>0.0240418</v>
      </c>
      <c r="E1330" s="4" t="n">
        <v>0.0184936923076923</v>
      </c>
      <c r="F1330" s="3" t="n">
        <v>59</v>
      </c>
      <c r="G1330" s="2"/>
      <c r="H1330" s="6"/>
    </row>
    <row r="1331" customFormat="false" ht="15" hidden="false" customHeight="false" outlineLevel="0" collapsed="false">
      <c r="A1331" s="4" t="s">
        <v>149</v>
      </c>
      <c r="B1331" s="26" t="n">
        <v>6</v>
      </c>
      <c r="C1331" s="3" t="n">
        <v>1417.75855</v>
      </c>
      <c r="D1331" s="4" t="n">
        <f aca="false">(E1331/100)*130</f>
        <v>0.0212544</v>
      </c>
      <c r="E1331" s="4" t="n">
        <v>0.0163495384615385</v>
      </c>
      <c r="F1331" s="3" t="n">
        <v>59</v>
      </c>
      <c r="G1331" s="2"/>
      <c r="H1331" s="6"/>
    </row>
    <row r="1332" customFormat="false" ht="15" hidden="false" customHeight="false" outlineLevel="0" collapsed="false">
      <c r="A1332" s="4" t="s">
        <v>149</v>
      </c>
      <c r="B1332" s="26" t="n">
        <v>7</v>
      </c>
      <c r="C1332" s="3" t="n">
        <v>1663.2904</v>
      </c>
      <c r="D1332" s="4" t="n">
        <f aca="false">(E1332/100)*130</f>
        <v>0.0299652</v>
      </c>
      <c r="E1332" s="4" t="n">
        <v>0.0230501538461538</v>
      </c>
      <c r="F1332" s="3" t="n">
        <v>59</v>
      </c>
      <c r="G1332" s="2"/>
      <c r="H1332" s="6"/>
    </row>
    <row r="1333" customFormat="false" ht="15" hidden="false" customHeight="false" outlineLevel="0" collapsed="false">
      <c r="A1333" s="4" t="s">
        <v>149</v>
      </c>
      <c r="B1333" s="26" t="n">
        <v>8</v>
      </c>
      <c r="C1333" s="3" t="n">
        <v>1797.9389</v>
      </c>
      <c r="D1333" s="4" t="n">
        <f aca="false">(E1333/100)*130</f>
        <v>0.0243902</v>
      </c>
      <c r="E1333" s="4" t="n">
        <v>0.0187616923076923</v>
      </c>
      <c r="F1333" s="3" t="n">
        <v>59</v>
      </c>
      <c r="G1333" s="2"/>
      <c r="H1333" s="6"/>
    </row>
    <row r="1334" customFormat="false" ht="15" hidden="false" customHeight="false" outlineLevel="0" collapsed="false">
      <c r="A1334" s="4" t="s">
        <v>149</v>
      </c>
      <c r="B1334" s="26" t="n">
        <v>9</v>
      </c>
      <c r="C1334" s="3" t="n">
        <v>2019.70925</v>
      </c>
      <c r="D1334" s="4" t="n">
        <f aca="false">(E1334/100)*130</f>
        <v>0.0299652</v>
      </c>
      <c r="E1334" s="4" t="n">
        <v>0.0230501538461538</v>
      </c>
      <c r="F1334" s="3" t="n">
        <v>59</v>
      </c>
      <c r="G1334" s="2"/>
      <c r="H1334" s="6"/>
    </row>
    <row r="1335" customFormat="false" ht="15" hidden="false" customHeight="false" outlineLevel="0" collapsed="false">
      <c r="A1335" s="4" t="s">
        <v>149</v>
      </c>
      <c r="B1335" s="26" t="n">
        <v>10</v>
      </c>
      <c r="C1335" s="3" t="n">
        <v>2130.59625</v>
      </c>
      <c r="D1335" s="4" t="n">
        <f aca="false">(E1335/100)*130</f>
        <v>0.0296167</v>
      </c>
      <c r="E1335" s="4" t="n">
        <v>0.0227820769230769</v>
      </c>
      <c r="F1335" s="3" t="n">
        <v>59</v>
      </c>
      <c r="G1335" s="2"/>
      <c r="H1335" s="6"/>
    </row>
    <row r="1336" customFormat="false" ht="15" hidden="false" customHeight="false" outlineLevel="0" collapsed="false">
      <c r="A1336" s="4" t="s">
        <v>149</v>
      </c>
      <c r="B1336" s="26" t="n">
        <v>11</v>
      </c>
      <c r="C1336" s="3" t="n">
        <v>2407.81375</v>
      </c>
      <c r="D1336" s="4" t="n">
        <f aca="false">(E1336/100)*130</f>
        <v>0.0327526</v>
      </c>
      <c r="E1336" s="4" t="n">
        <v>0.0251943076923077</v>
      </c>
      <c r="F1336" s="3" t="n">
        <v>59</v>
      </c>
      <c r="G1336" s="2"/>
      <c r="H1336" s="6"/>
    </row>
    <row r="1337" customFormat="false" ht="15" hidden="false" customHeight="false" outlineLevel="0" collapsed="false">
      <c r="A1337" s="4" t="s">
        <v>149</v>
      </c>
      <c r="B1337" s="26" t="n">
        <v>12</v>
      </c>
      <c r="C1337" s="3" t="n">
        <v>2502.8561</v>
      </c>
      <c r="D1337" s="4" t="n">
        <f aca="false">(E1337/100)*130</f>
        <v>0.0299652</v>
      </c>
      <c r="E1337" s="4" t="n">
        <v>0.0230501538461538</v>
      </c>
      <c r="F1337" s="3" t="n">
        <v>59</v>
      </c>
      <c r="G1337" s="2"/>
      <c r="H1337" s="6"/>
    </row>
    <row r="1338" customFormat="false" ht="15" hidden="false" customHeight="false" outlineLevel="0" collapsed="false">
      <c r="A1338" s="4" t="s">
        <v>149</v>
      </c>
      <c r="B1338" s="26" t="n">
        <v>13</v>
      </c>
      <c r="C1338" s="3" t="n">
        <v>2803.8351</v>
      </c>
      <c r="D1338" s="4" t="n">
        <f aca="false">(E1338/100)*130</f>
        <v>0.0369338</v>
      </c>
      <c r="E1338" s="4" t="n">
        <v>0.0284106153846154</v>
      </c>
      <c r="F1338" s="3" t="n">
        <v>59</v>
      </c>
      <c r="G1338" s="2"/>
      <c r="H1338" s="6"/>
    </row>
    <row r="1339" customFormat="false" ht="15" hidden="false" customHeight="false" outlineLevel="0" collapsed="false">
      <c r="A1339" s="4" t="s">
        <v>149</v>
      </c>
      <c r="B1339" s="26" t="n">
        <v>14</v>
      </c>
      <c r="C1339" s="3" t="n">
        <v>2867.19545</v>
      </c>
      <c r="D1339" s="4" t="n">
        <f aca="false">(E1339/100)*130</f>
        <v>0.0299652</v>
      </c>
      <c r="E1339" s="4" t="n">
        <v>0.0230501538461538</v>
      </c>
      <c r="F1339" s="3" t="n">
        <v>59</v>
      </c>
      <c r="G1339" s="2"/>
      <c r="H1339" s="6"/>
    </row>
    <row r="1340" customFormat="false" ht="15" hidden="false" customHeight="false" outlineLevel="0" collapsed="false">
      <c r="A1340" s="4" t="s">
        <v>149</v>
      </c>
      <c r="B1340" s="26" t="n">
        <v>15</v>
      </c>
      <c r="C1340" s="3" t="n">
        <v>3168.17445</v>
      </c>
      <c r="D1340" s="4" t="n">
        <f aca="false">(E1340/100)*130</f>
        <v>0.0421603</v>
      </c>
      <c r="E1340" s="4" t="n">
        <v>0.032431</v>
      </c>
      <c r="F1340" s="3" t="n">
        <v>59</v>
      </c>
      <c r="G1340" s="2"/>
      <c r="H1340" s="6"/>
    </row>
    <row r="1341" customFormat="false" ht="15" hidden="false" customHeight="false" outlineLevel="0" collapsed="false">
      <c r="A1341" s="4" t="s">
        <v>149</v>
      </c>
      <c r="B1341" s="26" t="n">
        <v>16</v>
      </c>
      <c r="C1341" s="3" t="n">
        <v>3508.7523</v>
      </c>
      <c r="D1341" s="4" t="n">
        <f aca="false">(E1341/100)*130</f>
        <v>0.0372822</v>
      </c>
      <c r="E1341" s="4" t="n">
        <v>0.0286786153846154</v>
      </c>
      <c r="F1341" s="3" t="n">
        <v>59</v>
      </c>
      <c r="G1341" s="2"/>
      <c r="H1341" s="6"/>
    </row>
    <row r="1342" customFormat="false" ht="15" hidden="false" customHeight="false" outlineLevel="0" collapsed="false">
      <c r="A1342" s="4" t="s">
        <v>149</v>
      </c>
      <c r="B1342" s="26" t="n">
        <v>17</v>
      </c>
      <c r="C1342" s="3" t="n">
        <v>3619.6393</v>
      </c>
      <c r="D1342" s="4" t="n">
        <f aca="false">(E1342/100)*130</f>
        <v>0.038676</v>
      </c>
      <c r="E1342" s="4" t="n">
        <v>0.0297507692307692</v>
      </c>
      <c r="F1342" s="3" t="n">
        <v>59</v>
      </c>
      <c r="G1342" s="2"/>
      <c r="H1342" s="6"/>
    </row>
    <row r="1343" customFormat="false" ht="15" hidden="false" customHeight="false" outlineLevel="0" collapsed="false">
      <c r="A1343" s="4" t="s">
        <v>151</v>
      </c>
      <c r="B1343" s="26" t="n">
        <v>1</v>
      </c>
      <c r="C1343" s="3" t="n">
        <v>-93.41883</v>
      </c>
      <c r="D1343" s="4" t="n">
        <f aca="false">(E1343/100)*130</f>
        <v>-0.0184028</v>
      </c>
      <c r="E1343" s="4" t="n">
        <v>-0.014156</v>
      </c>
      <c r="F1343" s="3" t="n">
        <v>60</v>
      </c>
      <c r="G1343" s="2"/>
      <c r="H1343" s="6"/>
    </row>
    <row r="1344" customFormat="false" ht="15" hidden="false" customHeight="false" outlineLevel="0" collapsed="false">
      <c r="A1344" s="4" t="s">
        <v>151</v>
      </c>
      <c r="B1344" s="26" t="n">
        <v>2</v>
      </c>
      <c r="C1344" s="3" t="n">
        <v>275.260005</v>
      </c>
      <c r="D1344" s="4" t="n">
        <f aca="false">(E1344/100)*130</f>
        <v>0.0184028</v>
      </c>
      <c r="E1344" s="4" t="n">
        <v>0.014156</v>
      </c>
      <c r="F1344" s="3" t="n">
        <v>60</v>
      </c>
      <c r="G1344" s="2"/>
      <c r="H1344" s="6"/>
    </row>
    <row r="1345" customFormat="false" ht="15" hidden="false" customHeight="false" outlineLevel="0" collapsed="false">
      <c r="A1345" s="4" t="s">
        <v>151</v>
      </c>
      <c r="B1345" s="26" t="n">
        <v>3</v>
      </c>
      <c r="C1345" s="3" t="n">
        <v>567.5385</v>
      </c>
      <c r="D1345" s="4" t="n">
        <f aca="false">(E1345/100)*130</f>
        <v>0.0215278</v>
      </c>
      <c r="E1345" s="4" t="n">
        <v>0.0165598461538462</v>
      </c>
      <c r="F1345" s="3" t="n">
        <v>60</v>
      </c>
      <c r="G1345" s="2"/>
      <c r="H1345" s="6"/>
    </row>
    <row r="1346" customFormat="false" ht="15" hidden="false" customHeight="false" outlineLevel="0" collapsed="false">
      <c r="A1346" s="4" t="s">
        <v>151</v>
      </c>
      <c r="B1346" s="26" t="n">
        <v>4</v>
      </c>
      <c r="C1346" s="3" t="n">
        <v>938.44055</v>
      </c>
      <c r="D1346" s="4" t="n">
        <f aca="false">(E1346/100)*130</f>
        <v>0.0302083</v>
      </c>
      <c r="E1346" s="4" t="n">
        <v>0.0232371538461539</v>
      </c>
      <c r="F1346" s="3" t="n">
        <v>60</v>
      </c>
      <c r="G1346" s="2"/>
      <c r="H1346" s="6"/>
    </row>
    <row r="1347" customFormat="false" ht="15" hidden="false" customHeight="false" outlineLevel="0" collapsed="false">
      <c r="A1347" s="4" t="s">
        <v>151</v>
      </c>
      <c r="B1347" s="26" t="n">
        <v>5</v>
      </c>
      <c r="C1347" s="3" t="n">
        <v>1286.2308</v>
      </c>
      <c r="D1347" s="4" t="n">
        <f aca="false">(E1347/100)*130</f>
        <v>0.03125</v>
      </c>
      <c r="E1347" s="4" t="n">
        <v>0.0240384615384615</v>
      </c>
      <c r="F1347" s="3" t="n">
        <v>60</v>
      </c>
      <c r="G1347" s="2"/>
      <c r="H1347" s="6"/>
    </row>
    <row r="1348" customFormat="false" ht="15" hidden="false" customHeight="false" outlineLevel="0" collapsed="false">
      <c r="A1348" s="4" t="s">
        <v>151</v>
      </c>
      <c r="B1348" s="26" t="n">
        <v>6</v>
      </c>
      <c r="C1348" s="3" t="n">
        <v>1444.46195</v>
      </c>
      <c r="D1348" s="4" t="n">
        <f aca="false">(E1348/100)*130</f>
        <v>0.0298611</v>
      </c>
      <c r="E1348" s="4" t="n">
        <v>0.0229700769230769</v>
      </c>
      <c r="F1348" s="3" t="n">
        <v>60</v>
      </c>
      <c r="G1348" s="2"/>
      <c r="H1348" s="6"/>
    </row>
    <row r="1349" customFormat="false" ht="15" hidden="false" customHeight="false" outlineLevel="0" collapsed="false">
      <c r="A1349" s="4" t="s">
        <v>151</v>
      </c>
      <c r="B1349" s="26" t="n">
        <v>7</v>
      </c>
      <c r="C1349" s="3" t="n">
        <v>1664.92925</v>
      </c>
      <c r="D1349" s="4" t="n">
        <f aca="false">(E1349/100)*130</f>
        <v>0.0413194</v>
      </c>
      <c r="E1349" s="4" t="n">
        <v>0.0317841538461539</v>
      </c>
      <c r="F1349" s="3" t="n">
        <v>60</v>
      </c>
      <c r="G1349" s="2"/>
      <c r="H1349" s="6"/>
    </row>
    <row r="1350" customFormat="false" ht="15" hidden="false" customHeight="false" outlineLevel="0" collapsed="false">
      <c r="A1350" s="4" t="s">
        <v>151</v>
      </c>
      <c r="B1350" s="26" t="n">
        <v>8</v>
      </c>
      <c r="C1350" s="3" t="n">
        <v>1799.8004</v>
      </c>
      <c r="D1350" s="4" t="n">
        <f aca="false">(E1350/100)*130</f>
        <v>0.0354167</v>
      </c>
      <c r="E1350" s="4" t="n">
        <v>0.0272436153846154</v>
      </c>
      <c r="F1350" s="3" t="n">
        <v>60</v>
      </c>
      <c r="G1350" s="2"/>
      <c r="H1350" s="6"/>
    </row>
    <row r="1351" customFormat="false" ht="15" hidden="false" customHeight="false" outlineLevel="0" collapsed="false">
      <c r="A1351" s="4" t="s">
        <v>151</v>
      </c>
      <c r="B1351" s="26" t="n">
        <v>9</v>
      </c>
      <c r="C1351" s="3" t="n">
        <v>2020.76045</v>
      </c>
      <c r="D1351" s="4" t="n">
        <f aca="false">(E1351/100)*130</f>
        <v>0.040625</v>
      </c>
      <c r="E1351" s="4" t="n">
        <v>0.03125</v>
      </c>
      <c r="F1351" s="3" t="n">
        <v>60</v>
      </c>
      <c r="G1351" s="2"/>
      <c r="H1351" s="6"/>
    </row>
    <row r="1352" customFormat="false" ht="15" hidden="false" customHeight="false" outlineLevel="0" collapsed="false">
      <c r="A1352" s="4" t="s">
        <v>151</v>
      </c>
      <c r="B1352" s="26" t="n">
        <v>10</v>
      </c>
      <c r="C1352" s="3" t="n">
        <v>2147.0395</v>
      </c>
      <c r="D1352" s="4" t="n">
        <f aca="false">(E1352/100)*130</f>
        <v>0.0434028</v>
      </c>
      <c r="E1352" s="4" t="n">
        <v>0.0333867692307692</v>
      </c>
      <c r="F1352" s="3" t="n">
        <v>60</v>
      </c>
      <c r="G1352" s="2"/>
      <c r="H1352" s="6"/>
    </row>
    <row r="1353" customFormat="false" ht="15" hidden="false" customHeight="false" outlineLevel="0" collapsed="false">
      <c r="A1353" s="4" t="s">
        <v>151</v>
      </c>
      <c r="B1353" s="26" t="n">
        <v>11</v>
      </c>
      <c r="C1353" s="3" t="n">
        <v>2423.6146</v>
      </c>
      <c r="D1353" s="4" t="n">
        <f aca="false">(E1353/100)*130</f>
        <v>0.0451389</v>
      </c>
      <c r="E1353" s="4" t="n">
        <v>0.0347222307692308</v>
      </c>
      <c r="F1353" s="3" t="n">
        <v>60</v>
      </c>
      <c r="G1353" s="2"/>
      <c r="H1353" s="6"/>
    </row>
    <row r="1354" customFormat="false" ht="15" hidden="false" customHeight="false" outlineLevel="0" collapsed="false">
      <c r="A1354" s="4" t="s">
        <v>151</v>
      </c>
      <c r="B1354" s="26" t="n">
        <v>12</v>
      </c>
      <c r="C1354" s="3" t="n">
        <v>2526.39495</v>
      </c>
      <c r="D1354" s="4" t="n">
        <f aca="false">(E1354/100)*130</f>
        <v>0.0451389</v>
      </c>
      <c r="E1354" s="4" t="n">
        <v>0.0347222307692308</v>
      </c>
      <c r="F1354" s="3" t="n">
        <v>60</v>
      </c>
      <c r="G1354" s="2"/>
      <c r="H1354" s="6"/>
    </row>
    <row r="1355" customFormat="false" ht="15" hidden="false" customHeight="false" outlineLevel="0" collapsed="false">
      <c r="A1355" s="4" t="s">
        <v>151</v>
      </c>
      <c r="B1355" s="26" t="n">
        <v>13</v>
      </c>
      <c r="C1355" s="3" t="n">
        <v>2810.5511</v>
      </c>
      <c r="D1355" s="4" t="n">
        <f aca="false">(E1355/100)*130</f>
        <v>0.0510417</v>
      </c>
      <c r="E1355" s="4" t="n">
        <v>0.0392628461538462</v>
      </c>
      <c r="F1355" s="3" t="n">
        <v>60</v>
      </c>
      <c r="G1355" s="2"/>
      <c r="H1355" s="6"/>
    </row>
    <row r="1356" customFormat="false" ht="15" hidden="false" customHeight="false" outlineLevel="0" collapsed="false">
      <c r="A1356" s="4" t="s">
        <v>151</v>
      </c>
      <c r="B1356" s="26" t="n">
        <v>14</v>
      </c>
      <c r="C1356" s="3" t="n">
        <v>2874.53925</v>
      </c>
      <c r="D1356" s="4" t="n">
        <f aca="false">(E1356/100)*130</f>
        <v>0.0416667</v>
      </c>
      <c r="E1356" s="4" t="n">
        <v>0.0320513076923077</v>
      </c>
      <c r="F1356" s="3" t="n">
        <v>60</v>
      </c>
      <c r="G1356" s="2"/>
      <c r="H1356" s="6"/>
    </row>
    <row r="1357" customFormat="false" ht="15" hidden="false" customHeight="false" outlineLevel="0" collapsed="false">
      <c r="A1357" s="4" t="s">
        <v>151</v>
      </c>
      <c r="B1357" s="26" t="n">
        <v>15</v>
      </c>
      <c r="C1357" s="3" t="n">
        <v>3158.8852</v>
      </c>
      <c r="D1357" s="4" t="n">
        <f aca="false">(E1357/100)*130</f>
        <v>0.0451389</v>
      </c>
      <c r="E1357" s="4" t="n">
        <v>0.0347222307692308</v>
      </c>
      <c r="F1357" s="3" t="n">
        <v>60</v>
      </c>
      <c r="G1357" s="2"/>
      <c r="H1357" s="6"/>
    </row>
    <row r="1358" customFormat="false" ht="15" hidden="false" customHeight="false" outlineLevel="0" collapsed="false">
      <c r="A1358" s="4" t="s">
        <v>151</v>
      </c>
      <c r="B1358" s="26" t="n">
        <v>16</v>
      </c>
      <c r="C1358" s="3" t="n">
        <v>3237.5354</v>
      </c>
      <c r="D1358" s="4" t="n">
        <f aca="false">(E1358/100)*130</f>
        <v>0.0503472</v>
      </c>
      <c r="E1358" s="4" t="n">
        <v>0.0387286153846154</v>
      </c>
      <c r="F1358" s="3" t="n">
        <v>60</v>
      </c>
      <c r="G1358" s="2"/>
      <c r="H1358" s="6"/>
    </row>
    <row r="1359" customFormat="false" ht="15" hidden="false" customHeight="false" outlineLevel="0" collapsed="false">
      <c r="A1359" s="4" t="s">
        <v>151</v>
      </c>
      <c r="B1359" s="26" t="n">
        <v>17</v>
      </c>
      <c r="C1359" s="3" t="n">
        <v>3514.22365</v>
      </c>
      <c r="D1359" s="4" t="n">
        <f aca="false">(E1359/100)*130</f>
        <v>0.0506944</v>
      </c>
      <c r="E1359" s="4" t="n">
        <v>0.0389956923076923</v>
      </c>
      <c r="F1359" s="3" t="n">
        <v>60</v>
      </c>
      <c r="G1359" s="2"/>
      <c r="H1359" s="6"/>
    </row>
    <row r="1360" customFormat="false" ht="15" hidden="false" customHeight="false" outlineLevel="0" collapsed="false">
      <c r="A1360" s="4" t="s">
        <v>151</v>
      </c>
      <c r="B1360" s="26" t="n">
        <v>18</v>
      </c>
      <c r="C1360" s="3" t="n">
        <v>3632.76105</v>
      </c>
      <c r="D1360" s="4" t="n">
        <f aca="false">(E1360/100)*130</f>
        <v>0.0487631897810219</v>
      </c>
      <c r="E1360" s="4" t="n">
        <v>0.0375101459854015</v>
      </c>
      <c r="F1360" s="3" t="n">
        <v>60</v>
      </c>
      <c r="G1360" s="2"/>
      <c r="H1360" s="6"/>
    </row>
    <row r="1361" customFormat="false" ht="15" hidden="false" customHeight="false" outlineLevel="0" collapsed="false">
      <c r="A1361" s="4" t="s">
        <v>152</v>
      </c>
      <c r="B1361" s="26" t="n">
        <v>1</v>
      </c>
      <c r="C1361" s="3" t="n">
        <v>7.906119</v>
      </c>
      <c r="D1361" s="4" t="n">
        <f aca="false">(E1361/100)*137</f>
        <v>-0.00548877853846154</v>
      </c>
      <c r="E1361" s="4" t="n">
        <v>-0.00400640769230769</v>
      </c>
      <c r="F1361" s="3" t="n">
        <v>61</v>
      </c>
      <c r="G1361" s="2"/>
      <c r="H1361" s="6"/>
    </row>
    <row r="1362" customFormat="false" ht="15" hidden="false" customHeight="false" outlineLevel="0" collapsed="false">
      <c r="A1362" s="4" t="s">
        <v>152</v>
      </c>
      <c r="B1362" s="26" t="n">
        <v>2</v>
      </c>
      <c r="C1362" s="3" t="n">
        <v>221.37177</v>
      </c>
      <c r="D1362" s="4" t="n">
        <f aca="false">(E1362/100)*137</f>
        <v>0.0157345553846154</v>
      </c>
      <c r="E1362" s="4" t="n">
        <v>0.0114850769230769</v>
      </c>
      <c r="F1362" s="3" t="n">
        <v>61</v>
      </c>
      <c r="G1362" s="2"/>
      <c r="H1362" s="6"/>
    </row>
    <row r="1363" customFormat="false" ht="15" hidden="false" customHeight="false" outlineLevel="0" collapsed="false">
      <c r="A1363" s="4" t="s">
        <v>152</v>
      </c>
      <c r="B1363" s="26" t="n">
        <v>3</v>
      </c>
      <c r="C1363" s="3" t="n">
        <v>245.0902</v>
      </c>
      <c r="D1363" s="4" t="n">
        <f aca="false">(E1363/100)*137</f>
        <v>0.0322009015384615</v>
      </c>
      <c r="E1363" s="4" t="n">
        <v>0.0235043076923077</v>
      </c>
      <c r="F1363" s="3" t="n">
        <v>61</v>
      </c>
      <c r="G1363" s="2"/>
      <c r="H1363" s="6"/>
    </row>
    <row r="1364" customFormat="false" ht="15" hidden="false" customHeight="false" outlineLevel="0" collapsed="false">
      <c r="A1364" s="4" t="s">
        <v>152</v>
      </c>
      <c r="B1364" s="26" t="n">
        <v>4</v>
      </c>
      <c r="C1364" s="3" t="n">
        <v>284.620795</v>
      </c>
      <c r="D1364" s="4" t="n">
        <f aca="false">(E1364/100)*137</f>
        <v>0.00987980769230769</v>
      </c>
      <c r="E1364" s="4" t="n">
        <v>0.00721153846153846</v>
      </c>
      <c r="F1364" s="3" t="n">
        <v>61</v>
      </c>
      <c r="G1364" s="2"/>
      <c r="H1364" s="6"/>
    </row>
    <row r="1365" customFormat="false" ht="15" hidden="false" customHeight="false" outlineLevel="0" collapsed="false">
      <c r="A1365" s="4" t="s">
        <v>152</v>
      </c>
      <c r="B1365" s="26" t="n">
        <v>5</v>
      </c>
      <c r="C1365" s="3" t="n">
        <v>458.5568</v>
      </c>
      <c r="D1365" s="4" t="n">
        <f aca="false">(E1365/100)*137</f>
        <v>0.0142708684615385</v>
      </c>
      <c r="E1365" s="4" t="n">
        <v>0.0104166923076923</v>
      </c>
      <c r="F1365" s="3" t="n">
        <v>61</v>
      </c>
      <c r="G1365" s="2"/>
      <c r="H1365" s="6"/>
    </row>
    <row r="1366" customFormat="false" ht="15" hidden="false" customHeight="false" outlineLevel="0" collapsed="false">
      <c r="A1366" s="4" t="s">
        <v>152</v>
      </c>
      <c r="B1366" s="26" t="n">
        <v>6</v>
      </c>
      <c r="C1366" s="3" t="n">
        <v>561.33715</v>
      </c>
      <c r="D1366" s="4" t="n">
        <f aca="false">(E1366/100)*137</f>
        <v>0.0248824669230769</v>
      </c>
      <c r="E1366" s="4" t="n">
        <v>0.0181623846153846</v>
      </c>
      <c r="F1366" s="3" t="n">
        <v>61</v>
      </c>
      <c r="G1366" s="2"/>
      <c r="H1366" s="6"/>
    </row>
    <row r="1367" customFormat="false" ht="15" hidden="false" customHeight="false" outlineLevel="0" collapsed="false">
      <c r="A1367" s="4" t="s">
        <v>152</v>
      </c>
      <c r="B1367" s="26" t="n">
        <v>7</v>
      </c>
      <c r="C1367" s="3" t="n">
        <v>703.647</v>
      </c>
      <c r="D1367" s="4" t="n">
        <f aca="false">(E1367/100)*137</f>
        <v>0.0241506761538462</v>
      </c>
      <c r="E1367" s="4" t="n">
        <v>0.0176282307692308</v>
      </c>
      <c r="F1367" s="3" t="n">
        <v>61</v>
      </c>
      <c r="G1367" s="2"/>
      <c r="H1367" s="6"/>
    </row>
    <row r="1368" customFormat="false" ht="15" hidden="false" customHeight="false" outlineLevel="0" collapsed="false">
      <c r="A1368" s="4" t="s">
        <v>152</v>
      </c>
      <c r="B1368" s="26" t="n">
        <v>8</v>
      </c>
      <c r="C1368" s="3" t="n">
        <v>925.0195</v>
      </c>
      <c r="D1368" s="4" t="n">
        <f aca="false">(E1368/100)*137</f>
        <v>0.0373237530769231</v>
      </c>
      <c r="E1368" s="4" t="n">
        <v>0.0272436153846154</v>
      </c>
      <c r="F1368" s="3" t="n">
        <v>61</v>
      </c>
      <c r="G1368" s="2"/>
      <c r="H1368" s="6"/>
    </row>
    <row r="1369" customFormat="false" ht="15" hidden="false" customHeight="false" outlineLevel="0" collapsed="false">
      <c r="A1369" s="4" t="s">
        <v>152</v>
      </c>
      <c r="B1369" s="26" t="n">
        <v>9</v>
      </c>
      <c r="C1369" s="3" t="n">
        <v>1059.42345</v>
      </c>
      <c r="D1369" s="4" t="n">
        <f aca="false">(E1369/100)*137</f>
        <v>0.0212233023076923</v>
      </c>
      <c r="E1369" s="4" t="n">
        <v>0.0154914615384615</v>
      </c>
      <c r="F1369" s="3" t="n">
        <v>61</v>
      </c>
      <c r="G1369" s="2"/>
      <c r="H1369" s="6"/>
    </row>
    <row r="1370" customFormat="false" ht="15" hidden="false" customHeight="false" outlineLevel="0" collapsed="false">
      <c r="A1370" s="4" t="s">
        <v>152</v>
      </c>
      <c r="B1370" s="26" t="n">
        <v>10</v>
      </c>
      <c r="C1370" s="3" t="n">
        <v>1312.41955</v>
      </c>
      <c r="D1370" s="4" t="n">
        <f aca="false">(E1370/100)*137</f>
        <v>0.0457398738461538</v>
      </c>
      <c r="E1370" s="4" t="n">
        <v>0.0333867692307692</v>
      </c>
      <c r="F1370" s="3" t="n">
        <v>61</v>
      </c>
      <c r="G1370" s="2"/>
      <c r="H1370" s="6"/>
    </row>
    <row r="1371" customFormat="false" ht="15" hidden="false" customHeight="false" outlineLevel="0" collapsed="false">
      <c r="A1371" s="4" t="s">
        <v>152</v>
      </c>
      <c r="B1371" s="26" t="n">
        <v>11</v>
      </c>
      <c r="C1371" s="3" t="n">
        <v>1407.294</v>
      </c>
      <c r="D1371" s="4" t="n">
        <f aca="false">(E1371/100)*137</f>
        <v>0.0376896484615385</v>
      </c>
      <c r="E1371" s="4" t="n">
        <v>0.0275106923076923</v>
      </c>
      <c r="F1371" s="3" t="n">
        <v>61</v>
      </c>
      <c r="G1371" s="2"/>
      <c r="H1371" s="6"/>
    </row>
    <row r="1372" customFormat="false" ht="15" hidden="false" customHeight="false" outlineLevel="0" collapsed="false">
      <c r="A1372" s="4" t="s">
        <v>152</v>
      </c>
      <c r="B1372" s="26" t="n">
        <v>12</v>
      </c>
      <c r="C1372" s="3" t="n">
        <v>1699.8196</v>
      </c>
      <c r="D1372" s="4" t="n">
        <f aca="false">(E1372/100)*137</f>
        <v>0.0406170223076923</v>
      </c>
      <c r="E1372" s="4" t="n">
        <v>0.0296474615384615</v>
      </c>
      <c r="F1372" s="3" t="n">
        <v>61</v>
      </c>
      <c r="G1372" s="2"/>
      <c r="H1372" s="6"/>
    </row>
    <row r="1373" customFormat="false" ht="15" hidden="false" customHeight="false" outlineLevel="0" collapsed="false">
      <c r="A1373" s="4" t="s">
        <v>152</v>
      </c>
      <c r="B1373" s="26" t="n">
        <v>13</v>
      </c>
      <c r="C1373" s="3" t="n">
        <v>1770.97635</v>
      </c>
      <c r="D1373" s="4" t="n">
        <f aca="false">(E1373/100)*137</f>
        <v>0.0307372146153846</v>
      </c>
      <c r="E1373" s="4" t="n">
        <v>0.0224359230769231</v>
      </c>
      <c r="F1373" s="3" t="n">
        <v>61</v>
      </c>
      <c r="G1373" s="2"/>
      <c r="H1373" s="6"/>
    </row>
    <row r="1374" customFormat="false" ht="15" hidden="false" customHeight="false" outlineLevel="0" collapsed="false">
      <c r="A1374" s="4" t="s">
        <v>152</v>
      </c>
      <c r="B1374" s="26" t="n">
        <v>14</v>
      </c>
      <c r="C1374" s="3" t="n">
        <v>2047.69015</v>
      </c>
      <c r="D1374" s="4" t="n">
        <f aca="false">(E1374/100)*137</f>
        <v>0.0384214392307692</v>
      </c>
      <c r="E1374" s="4" t="n">
        <v>0.0280448461538462</v>
      </c>
      <c r="F1374" s="3" t="n">
        <v>61</v>
      </c>
      <c r="G1374" s="2"/>
      <c r="H1374" s="6"/>
    </row>
    <row r="1375" customFormat="false" ht="15" hidden="false" customHeight="false" outlineLevel="0" collapsed="false">
      <c r="A1375" s="4" t="s">
        <v>152</v>
      </c>
      <c r="B1375" s="26" t="n">
        <v>15</v>
      </c>
      <c r="C1375" s="3" t="n">
        <v>2158.3764</v>
      </c>
      <c r="D1375" s="4" t="n">
        <f aca="false">(E1375/100)*137</f>
        <v>0.0226869892307692</v>
      </c>
      <c r="E1375" s="4" t="n">
        <v>0.0165598461538462</v>
      </c>
      <c r="F1375" s="3" t="n">
        <v>61</v>
      </c>
      <c r="G1375" s="2"/>
      <c r="H1375" s="6"/>
    </row>
    <row r="1376" customFormat="false" ht="15" hidden="false" customHeight="false" outlineLevel="0" collapsed="false">
      <c r="A1376" s="4" t="s">
        <v>152</v>
      </c>
      <c r="B1376" s="26" t="n">
        <v>16</v>
      </c>
      <c r="C1376" s="3" t="n">
        <v>2450.902</v>
      </c>
      <c r="D1376" s="4" t="n">
        <f aca="false">(E1376/100)*137</f>
        <v>0.0270779446153846</v>
      </c>
      <c r="E1376" s="4" t="n">
        <v>0.0197649230769231</v>
      </c>
      <c r="F1376" s="3" t="n">
        <v>61</v>
      </c>
      <c r="G1376" s="2"/>
      <c r="H1376" s="6"/>
    </row>
    <row r="1377" customFormat="false" ht="15" hidden="false" customHeight="false" outlineLevel="0" collapsed="false">
      <c r="A1377" s="4" t="s">
        <v>152</v>
      </c>
      <c r="B1377" s="26" t="n">
        <v>17</v>
      </c>
      <c r="C1377" s="3" t="n">
        <v>2545.77645</v>
      </c>
      <c r="D1377" s="4" t="n">
        <f aca="false">(E1377/100)*137</f>
        <v>0.0307372146153846</v>
      </c>
      <c r="E1377" s="4" t="n">
        <v>0.0224359230769231</v>
      </c>
      <c r="F1377" s="3" t="n">
        <v>61</v>
      </c>
      <c r="G1377" s="2"/>
      <c r="H1377" s="6"/>
    </row>
    <row r="1378" customFormat="false" ht="15" hidden="false" customHeight="false" outlineLevel="0" collapsed="false">
      <c r="A1378" s="4" t="s">
        <v>152</v>
      </c>
      <c r="B1378" s="26" t="n">
        <v>18</v>
      </c>
      <c r="C1378" s="3" t="n">
        <v>2782.96075</v>
      </c>
      <c r="D1378" s="4" t="n">
        <f aca="false">(E1378/100)*137</f>
        <v>0.0479353515384615</v>
      </c>
      <c r="E1378" s="4" t="n">
        <v>0.0349893076923077</v>
      </c>
      <c r="F1378" s="3" t="n">
        <v>61</v>
      </c>
      <c r="G1378" s="2"/>
      <c r="H1378" s="6"/>
    </row>
    <row r="1379" customFormat="false" ht="15" hidden="false" customHeight="false" outlineLevel="0" collapsed="false">
      <c r="A1379" s="4" t="s">
        <v>152</v>
      </c>
      <c r="B1379" s="26" t="n">
        <v>19</v>
      </c>
      <c r="C1379" s="3" t="n">
        <v>2877.8352</v>
      </c>
      <c r="D1379" s="4" t="n">
        <f aca="false">(E1379/100)*137</f>
        <v>0.0497649338461538</v>
      </c>
      <c r="E1379" s="4" t="n">
        <v>0.0363247692307692</v>
      </c>
      <c r="F1379" s="3" t="n">
        <v>61</v>
      </c>
      <c r="G1379" s="2"/>
      <c r="H1379" s="6"/>
    </row>
    <row r="1380" customFormat="false" ht="15" hidden="false" customHeight="false" outlineLevel="0" collapsed="false">
      <c r="A1380" s="4" t="s">
        <v>152</v>
      </c>
      <c r="B1380" s="26" t="n">
        <v>20</v>
      </c>
      <c r="C1380" s="3" t="n">
        <v>3178.2667</v>
      </c>
      <c r="D1380" s="4" t="n">
        <f aca="false">(E1380/100)*137</f>
        <v>0.0552537861538461</v>
      </c>
      <c r="E1380" s="4" t="n">
        <v>0.0403312307692308</v>
      </c>
      <c r="F1380" s="3" t="n">
        <v>61</v>
      </c>
      <c r="G1380" s="2"/>
      <c r="H1380" s="6"/>
    </row>
    <row r="1381" customFormat="false" ht="15" hidden="false" customHeight="false" outlineLevel="0" collapsed="false">
      <c r="A1381" s="4" t="s">
        <v>152</v>
      </c>
      <c r="B1381" s="26" t="n">
        <v>21</v>
      </c>
      <c r="C1381" s="3" t="n">
        <v>3281.04705</v>
      </c>
      <c r="D1381" s="4" t="n">
        <f aca="false">(E1381/100)*137</f>
        <v>0.0292735276923077</v>
      </c>
      <c r="E1381" s="4" t="n">
        <v>0.0213675384615385</v>
      </c>
      <c r="F1381" s="3" t="n">
        <v>61</v>
      </c>
      <c r="G1381" s="2"/>
      <c r="H1381" s="6"/>
    </row>
    <row r="1382" customFormat="false" ht="15" hidden="false" customHeight="false" outlineLevel="0" collapsed="false">
      <c r="A1382" s="4" t="s">
        <v>154</v>
      </c>
      <c r="B1382" s="26" t="n">
        <v>1</v>
      </c>
      <c r="C1382" s="3" t="n">
        <v>0.4132092</v>
      </c>
      <c r="D1382" s="4" t="n">
        <f aca="false">(E1382/100)*137</f>
        <v>-0.00550787423076923</v>
      </c>
      <c r="E1382" s="4" t="n">
        <v>-0.00402034615384615</v>
      </c>
      <c r="F1382" s="3" t="n">
        <v>62</v>
      </c>
      <c r="G1382" s="2"/>
      <c r="H1382" s="6"/>
    </row>
    <row r="1383" customFormat="false" ht="15" hidden="false" customHeight="false" outlineLevel="0" collapsed="false">
      <c r="A1383" s="4" t="s">
        <v>154</v>
      </c>
      <c r="B1383" s="26" t="n">
        <v>2</v>
      </c>
      <c r="C1383" s="3" t="n">
        <v>275.3633</v>
      </c>
      <c r="D1383" s="4" t="n">
        <f aca="false">(E1383/100)*137</f>
        <v>0.0180156053846154</v>
      </c>
      <c r="E1383" s="4" t="n">
        <v>0.0131500769230769</v>
      </c>
      <c r="F1383" s="3" t="n">
        <v>62</v>
      </c>
      <c r="G1383" s="2"/>
      <c r="H1383" s="6"/>
    </row>
    <row r="1384" customFormat="false" ht="15" hidden="false" customHeight="false" outlineLevel="0" collapsed="false">
      <c r="A1384" s="4" t="s">
        <v>154</v>
      </c>
      <c r="B1384" s="26" t="n">
        <v>3</v>
      </c>
      <c r="C1384" s="3" t="n">
        <v>331.972975</v>
      </c>
      <c r="D1384" s="4" t="n">
        <f aca="false">(E1384/100)*137</f>
        <v>0.00112940692307692</v>
      </c>
      <c r="E1384" s="4" t="n">
        <v>0.000824384615384615</v>
      </c>
      <c r="F1384" s="3" t="n">
        <v>62</v>
      </c>
      <c r="G1384" s="2"/>
      <c r="H1384" s="6"/>
    </row>
    <row r="1385" customFormat="false" ht="15" hidden="false" customHeight="false" outlineLevel="0" collapsed="false">
      <c r="A1385" s="4" t="s">
        <v>154</v>
      </c>
      <c r="B1385" s="26" t="n">
        <v>4</v>
      </c>
      <c r="C1385" s="3" t="n">
        <v>686.72925</v>
      </c>
      <c r="D1385" s="4" t="n">
        <f aca="false">(E1385/100)*137</f>
        <v>0.01474531</v>
      </c>
      <c r="E1385" s="4" t="n">
        <v>0.010763</v>
      </c>
      <c r="F1385" s="3" t="n">
        <v>62</v>
      </c>
      <c r="G1385" s="2"/>
      <c r="H1385" s="6"/>
    </row>
    <row r="1386" customFormat="false" ht="15" hidden="false" customHeight="false" outlineLevel="0" collapsed="false">
      <c r="A1386" s="4" t="s">
        <v>154</v>
      </c>
      <c r="B1386" s="26" t="n">
        <v>5</v>
      </c>
      <c r="C1386" s="3" t="n">
        <v>923.35875</v>
      </c>
      <c r="D1386" s="4" t="n">
        <f aca="false">(E1386/100)*137</f>
        <v>0.02210906</v>
      </c>
      <c r="E1386" s="4" t="n">
        <v>0.016138</v>
      </c>
      <c r="F1386" s="3" t="n">
        <v>62</v>
      </c>
      <c r="G1386" s="2"/>
      <c r="H1386" s="6"/>
    </row>
    <row r="1387" customFormat="false" ht="15" hidden="false" customHeight="false" outlineLevel="0" collapsed="false">
      <c r="A1387" s="4" t="s">
        <v>154</v>
      </c>
      <c r="B1387" s="26" t="n">
        <v>6</v>
      </c>
      <c r="C1387" s="3" t="n">
        <v>1075.25715</v>
      </c>
      <c r="D1387" s="4" t="n">
        <f aca="false">(E1387/100)*137</f>
        <v>-0.000277050884615385</v>
      </c>
      <c r="E1387" s="4" t="n">
        <v>-0.000202226923076923</v>
      </c>
      <c r="F1387" s="3" t="n">
        <v>62</v>
      </c>
      <c r="G1387" s="2"/>
      <c r="H1387" s="6"/>
    </row>
    <row r="1388" customFormat="false" ht="15" hidden="false" customHeight="false" outlineLevel="0" collapsed="false">
      <c r="A1388" s="4" t="s">
        <v>154</v>
      </c>
      <c r="B1388" s="26" t="n">
        <v>7</v>
      </c>
      <c r="C1388" s="3" t="n">
        <v>1295.71715</v>
      </c>
      <c r="D1388" s="4" t="n">
        <f aca="false">(E1388/100)*137</f>
        <v>0.0118588253846154</v>
      </c>
      <c r="E1388" s="4" t="n">
        <v>0.00865607692307692</v>
      </c>
      <c r="F1388" s="3" t="n">
        <v>62</v>
      </c>
      <c r="G1388" s="2"/>
      <c r="H1388" s="6"/>
    </row>
    <row r="1389" customFormat="false" ht="15" hidden="false" customHeight="false" outlineLevel="0" collapsed="false">
      <c r="A1389" s="4" t="s">
        <v>154</v>
      </c>
      <c r="B1389" s="26" t="n">
        <v>8</v>
      </c>
      <c r="C1389" s="3" t="n">
        <v>1430.67225</v>
      </c>
      <c r="D1389" s="4" t="n">
        <f aca="false">(E1389/100)*137</f>
        <v>0.00452626923076923</v>
      </c>
      <c r="E1389" s="4" t="n">
        <v>0.00330384615384615</v>
      </c>
      <c r="F1389" s="3" t="n">
        <v>62</v>
      </c>
      <c r="G1389" s="2"/>
      <c r="H1389" s="6"/>
    </row>
    <row r="1390" customFormat="false" ht="15" hidden="false" customHeight="false" outlineLevel="0" collapsed="false">
      <c r="A1390" s="4" t="s">
        <v>154</v>
      </c>
      <c r="B1390" s="26" t="n">
        <v>9</v>
      </c>
      <c r="C1390" s="3" t="n">
        <v>1674.63095</v>
      </c>
      <c r="D1390" s="4" t="n">
        <f aca="false">(E1390/100)*137</f>
        <v>0.0196016438461538</v>
      </c>
      <c r="E1390" s="4" t="n">
        <v>0.0143077692307692</v>
      </c>
      <c r="F1390" s="3" t="n">
        <v>62</v>
      </c>
      <c r="G1390" s="2"/>
      <c r="H1390" s="6"/>
    </row>
    <row r="1391" customFormat="false" ht="15" hidden="false" customHeight="false" outlineLevel="0" collapsed="false">
      <c r="A1391" s="4" t="s">
        <v>154</v>
      </c>
      <c r="B1391" s="26" t="n">
        <v>10</v>
      </c>
      <c r="C1391" s="3" t="n">
        <v>1777.8785</v>
      </c>
      <c r="D1391" s="4" t="n">
        <f aca="false">(E1391/100)*137</f>
        <v>0.0133680384615385</v>
      </c>
      <c r="E1391" s="4" t="n">
        <v>0.00975769230769231</v>
      </c>
      <c r="F1391" s="3" t="n">
        <v>62</v>
      </c>
      <c r="G1391" s="2"/>
      <c r="H1391" s="6"/>
    </row>
    <row r="1392" customFormat="false" ht="15" hidden="false" customHeight="false" outlineLevel="0" collapsed="false">
      <c r="A1392" s="4" t="s">
        <v>154</v>
      </c>
      <c r="B1392" s="26" t="n">
        <v>11</v>
      </c>
      <c r="C1392" s="3" t="n">
        <v>2038.6126</v>
      </c>
      <c r="D1392" s="4" t="n">
        <f aca="false">(E1392/100)*137</f>
        <v>0.0155930238461538</v>
      </c>
      <c r="E1392" s="4" t="n">
        <v>0.0113817692307692</v>
      </c>
      <c r="F1392" s="3" t="n">
        <v>62</v>
      </c>
      <c r="G1392" s="2"/>
      <c r="H1392" s="6"/>
    </row>
    <row r="1393" customFormat="false" ht="15" hidden="false" customHeight="false" outlineLevel="0" collapsed="false">
      <c r="A1393" s="4" t="s">
        <v>154</v>
      </c>
      <c r="B1393" s="26" t="n">
        <v>12</v>
      </c>
      <c r="C1393" s="3" t="n">
        <v>2149.93395</v>
      </c>
      <c r="D1393" s="4" t="n">
        <f aca="false">(E1393/100)*137</f>
        <v>0.00715692215384615</v>
      </c>
      <c r="E1393" s="4" t="n">
        <v>0.00522403076923077</v>
      </c>
      <c r="F1393" s="3" t="n">
        <v>62</v>
      </c>
      <c r="G1393" s="2"/>
      <c r="H1393" s="6"/>
    </row>
    <row r="1394" customFormat="false" ht="15" hidden="false" customHeight="false" outlineLevel="0" collapsed="false">
      <c r="A1394" s="4" t="s">
        <v>154</v>
      </c>
      <c r="B1394" s="26" t="n">
        <v>13</v>
      </c>
      <c r="C1394" s="3" t="n">
        <v>2450.7487</v>
      </c>
      <c r="D1394" s="4" t="n">
        <f aca="false">(E1394/100)*137</f>
        <v>0.00204142646153846</v>
      </c>
      <c r="E1394" s="4" t="n">
        <v>0.00149009230769231</v>
      </c>
      <c r="F1394" s="3" t="n">
        <v>62</v>
      </c>
      <c r="G1394" s="2"/>
      <c r="H1394" s="6"/>
    </row>
    <row r="1395" customFormat="false" ht="15" hidden="false" customHeight="false" outlineLevel="0" collapsed="false">
      <c r="A1395" s="4" t="s">
        <v>154</v>
      </c>
      <c r="B1395" s="26" t="n">
        <v>14</v>
      </c>
      <c r="C1395" s="3" t="n">
        <v>2528.78935</v>
      </c>
      <c r="D1395" s="4" t="n">
        <f aca="false">(E1395/100)*137</f>
        <v>0.0156341238461538</v>
      </c>
      <c r="E1395" s="4" t="n">
        <v>0.0114117692307692</v>
      </c>
      <c r="F1395" s="3" t="n">
        <v>62</v>
      </c>
      <c r="G1395" s="2"/>
      <c r="H1395" s="6"/>
    </row>
    <row r="1396" customFormat="false" ht="15" hidden="false" customHeight="false" outlineLevel="0" collapsed="false">
      <c r="A1396" s="4" t="s">
        <v>154</v>
      </c>
      <c r="B1396" s="26" t="n">
        <v>15</v>
      </c>
      <c r="C1396" s="3" t="n">
        <v>2789.0015</v>
      </c>
      <c r="D1396" s="4" t="n">
        <f aca="false">(E1396/100)*137</f>
        <v>0.0248357815384615</v>
      </c>
      <c r="E1396" s="4" t="n">
        <v>0.0181283076923077</v>
      </c>
      <c r="F1396" s="3" t="n">
        <v>62</v>
      </c>
      <c r="G1396" s="2"/>
      <c r="H1396" s="6"/>
    </row>
    <row r="1397" customFormat="false" ht="15" hidden="false" customHeight="false" outlineLevel="0" collapsed="false">
      <c r="A1397" s="4" t="s">
        <v>154</v>
      </c>
      <c r="B1397" s="26" t="n">
        <v>16</v>
      </c>
      <c r="C1397" s="3" t="n">
        <v>2892.552</v>
      </c>
      <c r="D1397" s="4" t="n">
        <f aca="false">(E1397/100)*137</f>
        <v>0.0145631</v>
      </c>
      <c r="E1397" s="4" t="n">
        <v>0.01063</v>
      </c>
      <c r="F1397" s="3" t="n">
        <v>62</v>
      </c>
      <c r="G1397" s="2"/>
      <c r="H1397" s="6"/>
    </row>
    <row r="1398" customFormat="false" ht="15" hidden="false" customHeight="false" outlineLevel="0" collapsed="false">
      <c r="A1398" s="4" t="s">
        <v>154</v>
      </c>
      <c r="B1398" s="26" t="n">
        <v>17</v>
      </c>
      <c r="C1398" s="3" t="n">
        <v>3168.71465</v>
      </c>
      <c r="D1398" s="4" t="n">
        <f aca="false">(E1398/100)*137</f>
        <v>0.0219301169230769</v>
      </c>
      <c r="E1398" s="4" t="n">
        <v>0.0160073846153846</v>
      </c>
      <c r="F1398" s="3" t="n">
        <v>62</v>
      </c>
      <c r="G1398" s="2"/>
      <c r="H1398" s="6"/>
    </row>
    <row r="1399" customFormat="false" ht="15" hidden="false" customHeight="false" outlineLevel="0" collapsed="false">
      <c r="A1399" s="4" t="s">
        <v>155</v>
      </c>
      <c r="B1399" s="26" t="n">
        <v>1</v>
      </c>
      <c r="C1399" s="3" t="n">
        <v>309</v>
      </c>
      <c r="D1399" s="4" t="n">
        <f aca="false">E1399*109.7/100</f>
        <v>-0.0162010648148148</v>
      </c>
      <c r="E1399" s="4" t="n">
        <v>-0.0147685185185185</v>
      </c>
      <c r="F1399" s="3" t="n">
        <v>63</v>
      </c>
      <c r="G1399" s="2"/>
      <c r="H1399" s="6"/>
    </row>
    <row r="1400" customFormat="false" ht="15" hidden="false" customHeight="false" outlineLevel="0" collapsed="false">
      <c r="A1400" s="4" t="s">
        <v>155</v>
      </c>
      <c r="B1400" s="26" t="n">
        <v>2</v>
      </c>
      <c r="C1400" s="3" t="n">
        <v>346</v>
      </c>
      <c r="D1400" s="4" t="n">
        <f aca="false">E1400*109.7/100</f>
        <v>-0.0093448148148148</v>
      </c>
      <c r="E1400" s="4" t="n">
        <v>-0.00851851851851851</v>
      </c>
      <c r="F1400" s="3" t="n">
        <v>63</v>
      </c>
      <c r="G1400" s="2"/>
      <c r="H1400" s="6"/>
    </row>
    <row r="1401" customFormat="false" ht="15" hidden="false" customHeight="false" outlineLevel="0" collapsed="false">
      <c r="A1401" s="4" t="s">
        <v>155</v>
      </c>
      <c r="B1401" s="26" t="n">
        <v>3</v>
      </c>
      <c r="C1401" s="3" t="n">
        <v>387</v>
      </c>
      <c r="D1401" s="4" t="n">
        <f aca="false">E1401*109.7/100</f>
        <v>-0.0101066203703704</v>
      </c>
      <c r="E1401" s="4" t="n">
        <v>-0.00921296296296296</v>
      </c>
      <c r="F1401" s="3" t="n">
        <v>63</v>
      </c>
      <c r="G1401" s="2"/>
      <c r="H1401" s="6"/>
    </row>
    <row r="1402" customFormat="false" ht="15" hidden="false" customHeight="false" outlineLevel="0" collapsed="false">
      <c r="A1402" s="4" t="s">
        <v>155</v>
      </c>
      <c r="B1402" s="26" t="n">
        <v>4</v>
      </c>
      <c r="C1402" s="3" t="n">
        <v>444</v>
      </c>
      <c r="D1402" s="4" t="n">
        <f aca="false">E1402*109.7/100</f>
        <v>-0.00375824074074074</v>
      </c>
      <c r="E1402" s="4" t="n">
        <v>-0.00342592592592592</v>
      </c>
      <c r="F1402" s="3" t="n">
        <v>63</v>
      </c>
      <c r="G1402" s="2"/>
      <c r="H1402" s="6"/>
    </row>
    <row r="1403" customFormat="false" ht="15" hidden="false" customHeight="false" outlineLevel="0" collapsed="false">
      <c r="A1403" s="4" t="s">
        <v>155</v>
      </c>
      <c r="B1403" s="26" t="n">
        <v>5</v>
      </c>
      <c r="C1403" s="3" t="n">
        <v>486</v>
      </c>
      <c r="D1403" s="4" t="n">
        <f aca="false">E1403*109.7/100</f>
        <v>-0.0042661111111111</v>
      </c>
      <c r="E1403" s="4" t="n">
        <v>-0.00388888888888887</v>
      </c>
      <c r="F1403" s="3" t="n">
        <v>63</v>
      </c>
      <c r="G1403" s="2"/>
      <c r="H1403" s="6"/>
    </row>
    <row r="1404" customFormat="false" ht="15" hidden="false" customHeight="false" outlineLevel="0" collapsed="false">
      <c r="A1404" s="4" t="s">
        <v>155</v>
      </c>
      <c r="B1404" s="26" t="n">
        <v>6</v>
      </c>
      <c r="C1404" s="3" t="n">
        <v>603</v>
      </c>
      <c r="D1404" s="4" t="n">
        <f aca="false">E1404*109.7/100</f>
        <v>-0.00375824074074074</v>
      </c>
      <c r="E1404" s="4" t="n">
        <v>-0.00342592592592592</v>
      </c>
      <c r="F1404" s="3" t="n">
        <v>63</v>
      </c>
      <c r="G1404" s="2"/>
      <c r="H1404" s="6"/>
    </row>
    <row r="1405" customFormat="false" ht="15" hidden="false" customHeight="false" outlineLevel="0" collapsed="false">
      <c r="A1405" s="4" t="s">
        <v>155</v>
      </c>
      <c r="B1405" s="26" t="n">
        <v>7</v>
      </c>
      <c r="C1405" s="3" t="n">
        <v>718</v>
      </c>
      <c r="D1405" s="4" t="n">
        <f aca="false">E1405*109.7/100</f>
        <v>-0.000711018518518511</v>
      </c>
      <c r="E1405" s="4" t="n">
        <v>-0.000648148148148141</v>
      </c>
      <c r="F1405" s="3" t="n">
        <v>63</v>
      </c>
      <c r="G1405" s="2"/>
      <c r="H1405" s="6"/>
    </row>
    <row r="1406" customFormat="false" ht="15" hidden="false" customHeight="false" outlineLevel="0" collapsed="false">
      <c r="A1406" s="4" t="s">
        <v>155</v>
      </c>
      <c r="B1406" s="26" t="n">
        <v>8</v>
      </c>
      <c r="C1406" s="3" t="n">
        <v>822</v>
      </c>
      <c r="D1406" s="4" t="n">
        <f aca="false">E1406*109.7/100</f>
        <v>0.00970032407407409</v>
      </c>
      <c r="E1406" s="4" t="n">
        <v>0.0088425925925926</v>
      </c>
      <c r="F1406" s="3" t="n">
        <v>63</v>
      </c>
      <c r="G1406" s="2"/>
      <c r="H1406" s="6"/>
    </row>
    <row r="1407" customFormat="false" ht="15" hidden="false" customHeight="false" outlineLevel="0" collapsed="false">
      <c r="A1407" s="4" t="s">
        <v>155</v>
      </c>
      <c r="B1407" s="26" t="n">
        <v>9</v>
      </c>
      <c r="C1407" s="3" t="n">
        <v>861</v>
      </c>
      <c r="D1407" s="4" t="n">
        <f aca="false">E1407*109.7/100</f>
        <v>0.0135093518518518</v>
      </c>
      <c r="E1407" s="4" t="n">
        <v>0.0123148148148148</v>
      </c>
      <c r="F1407" s="3" t="n">
        <v>63</v>
      </c>
      <c r="G1407" s="2"/>
      <c r="H1407" s="6"/>
    </row>
    <row r="1408" customFormat="false" ht="15" hidden="false" customHeight="false" outlineLevel="0" collapsed="false">
      <c r="A1408" s="4" t="s">
        <v>155</v>
      </c>
      <c r="B1408" s="26" t="n">
        <v>10</v>
      </c>
      <c r="C1408" s="3" t="n">
        <v>891</v>
      </c>
      <c r="D1408" s="4" t="n">
        <f aca="false">E1408*109.7/100</f>
        <v>0.0241746296296296</v>
      </c>
      <c r="E1408" s="4" t="n">
        <v>0.022037037037037</v>
      </c>
      <c r="F1408" s="3" t="n">
        <v>63</v>
      </c>
      <c r="G1408" s="2"/>
      <c r="H1408" s="6"/>
    </row>
    <row r="1409" customFormat="false" ht="15" hidden="false" customHeight="false" outlineLevel="0" collapsed="false">
      <c r="A1409" s="4" t="s">
        <v>155</v>
      </c>
      <c r="B1409" s="26" t="n">
        <v>11</v>
      </c>
      <c r="C1409" s="3" t="n">
        <v>1104</v>
      </c>
      <c r="D1409" s="4" t="n">
        <f aca="false">E1409*109.7/100</f>
        <v>0.041188287037037</v>
      </c>
      <c r="E1409" s="4" t="n">
        <v>0.0375462962962963</v>
      </c>
      <c r="F1409" s="3" t="n">
        <v>63</v>
      </c>
      <c r="G1409" s="2"/>
      <c r="H1409" s="6"/>
    </row>
    <row r="1410" customFormat="false" ht="15" hidden="false" customHeight="false" outlineLevel="0" collapsed="false">
      <c r="A1410" s="4" t="s">
        <v>155</v>
      </c>
      <c r="B1410" s="26" t="n">
        <v>12</v>
      </c>
      <c r="C1410" s="3" t="n">
        <v>1221</v>
      </c>
      <c r="D1410" s="4" t="n">
        <f aca="false">E1410*109.7/100</f>
        <v>0.0462669907407407</v>
      </c>
      <c r="E1410" s="4" t="n">
        <v>0.0421759259259259</v>
      </c>
      <c r="F1410" s="3" t="n">
        <v>63</v>
      </c>
      <c r="G1410" s="2"/>
      <c r="H1410" s="6"/>
    </row>
    <row r="1411" customFormat="false" ht="15" hidden="false" customHeight="false" outlineLevel="0" collapsed="false">
      <c r="A1411" s="4" t="s">
        <v>155</v>
      </c>
      <c r="B1411" s="26" t="n">
        <v>13</v>
      </c>
      <c r="C1411" s="3" t="n">
        <v>1317</v>
      </c>
      <c r="D1411" s="4" t="n">
        <f aca="false">E1411*109.7/100</f>
        <v>0.0442355092592593</v>
      </c>
      <c r="E1411" s="4" t="n">
        <v>0.0403240740740741</v>
      </c>
      <c r="F1411" s="3" t="n">
        <v>63</v>
      </c>
      <c r="G1411" s="2"/>
      <c r="H1411" s="6"/>
    </row>
    <row r="1412" customFormat="false" ht="15" hidden="false" customHeight="false" outlineLevel="0" collapsed="false">
      <c r="A1412" s="4" t="s">
        <v>155</v>
      </c>
      <c r="B1412" s="26" t="n">
        <v>14</v>
      </c>
      <c r="C1412" s="3" t="n">
        <v>1401</v>
      </c>
      <c r="D1412" s="4" t="n">
        <f aca="false">E1412*109.7/100</f>
        <v>0.0460130555555556</v>
      </c>
      <c r="E1412" s="4" t="n">
        <v>0.0419444444444444</v>
      </c>
      <c r="F1412" s="3" t="n">
        <v>63</v>
      </c>
      <c r="G1412" s="2"/>
      <c r="H1412" s="6"/>
    </row>
    <row r="1413" customFormat="false" ht="15" hidden="false" customHeight="false" outlineLevel="0" collapsed="false">
      <c r="A1413" s="4" t="s">
        <v>155</v>
      </c>
      <c r="B1413" s="26" t="n">
        <v>15</v>
      </c>
      <c r="C1413" s="3" t="n">
        <v>1565</v>
      </c>
      <c r="D1413" s="4" t="n">
        <f aca="false">E1413*109.7/100</f>
        <v>0.0538850462962963</v>
      </c>
      <c r="E1413" s="4" t="n">
        <v>0.0491203703703704</v>
      </c>
      <c r="F1413" s="3" t="n">
        <v>63</v>
      </c>
      <c r="G1413" s="2"/>
      <c r="H1413" s="6"/>
    </row>
    <row r="1414" customFormat="false" ht="15" hidden="false" customHeight="false" outlineLevel="0" collapsed="false">
      <c r="A1414" s="4" t="s">
        <v>155</v>
      </c>
      <c r="B1414" s="26" t="n">
        <v>16</v>
      </c>
      <c r="C1414" s="3" t="n">
        <v>1734</v>
      </c>
      <c r="D1414" s="4" t="n">
        <f aca="false">E1414*109.7/100</f>
        <v>0.054900787037037</v>
      </c>
      <c r="E1414" s="4" t="n">
        <v>0.0500462962962963</v>
      </c>
      <c r="F1414" s="3" t="n">
        <v>63</v>
      </c>
      <c r="G1414" s="2"/>
      <c r="H1414" s="6"/>
    </row>
    <row r="1415" customFormat="false" ht="15" hidden="false" customHeight="false" outlineLevel="0" collapsed="false">
      <c r="A1415" s="4" t="s">
        <v>155</v>
      </c>
      <c r="B1415" s="26" t="n">
        <v>17</v>
      </c>
      <c r="C1415" s="3" t="n">
        <v>1803</v>
      </c>
      <c r="D1415" s="4" t="n">
        <f aca="false">E1415*109.7/100</f>
        <v>0.0579226157407407</v>
      </c>
      <c r="E1415" s="4" t="n">
        <v>0.0528009259259259</v>
      </c>
      <c r="F1415" s="3" t="n">
        <v>63</v>
      </c>
      <c r="G1415" s="2"/>
      <c r="H1415" s="6"/>
    </row>
    <row r="1416" customFormat="false" ht="15" hidden="false" customHeight="false" outlineLevel="0" collapsed="false">
      <c r="A1416" s="4" t="s">
        <v>155</v>
      </c>
      <c r="B1416" s="26" t="n">
        <v>18</v>
      </c>
      <c r="C1416" s="3" t="n">
        <v>1909</v>
      </c>
      <c r="D1416" s="4" t="n">
        <f aca="false">E1416*109.7/100</f>
        <v>0.0586082407407407</v>
      </c>
      <c r="E1416" s="4" t="n">
        <v>0.0534259259259259</v>
      </c>
      <c r="F1416" s="3" t="n">
        <v>63</v>
      </c>
      <c r="G1416" s="2"/>
      <c r="H1416" s="6"/>
    </row>
    <row r="1417" customFormat="false" ht="15" hidden="false" customHeight="false" outlineLevel="0" collapsed="false">
      <c r="A1417" s="4" t="s">
        <v>155</v>
      </c>
      <c r="B1417" s="26" t="n">
        <v>19</v>
      </c>
      <c r="C1417" s="3" t="n">
        <v>2069</v>
      </c>
      <c r="D1417" s="4" t="n">
        <f aca="false">E1417*109.7/100</f>
        <v>0.0593954398148148</v>
      </c>
      <c r="E1417" s="4" t="n">
        <v>0.0541435185185185</v>
      </c>
      <c r="F1417" s="3" t="n">
        <v>63</v>
      </c>
      <c r="G1417" s="2"/>
      <c r="H1417" s="6"/>
    </row>
    <row r="1418" customFormat="false" ht="15" hidden="false" customHeight="false" outlineLevel="0" collapsed="false">
      <c r="A1418" s="4" t="s">
        <v>155</v>
      </c>
      <c r="B1418" s="26" t="n">
        <v>20</v>
      </c>
      <c r="C1418" s="3" t="n">
        <v>2207</v>
      </c>
      <c r="D1418" s="4" t="n">
        <f aca="false">E1418*109.7/100</f>
        <v>0.0625188425925926</v>
      </c>
      <c r="E1418" s="4" t="n">
        <v>0.0569907407407407</v>
      </c>
      <c r="F1418" s="3" t="n">
        <v>63</v>
      </c>
      <c r="G1418" s="2"/>
      <c r="H1418" s="6"/>
    </row>
    <row r="1419" customFormat="false" ht="15" hidden="false" customHeight="false" outlineLevel="0" collapsed="false">
      <c r="A1419" s="4" t="s">
        <v>155</v>
      </c>
      <c r="B1419" s="26" t="n">
        <v>21</v>
      </c>
      <c r="C1419" s="3" t="n">
        <v>2448</v>
      </c>
      <c r="D1419" s="4" t="n">
        <f aca="false">E1419*109.7/100</f>
        <v>0.0629759259259259</v>
      </c>
      <c r="E1419" s="4" t="n">
        <v>0.0574074074074074</v>
      </c>
      <c r="F1419" s="3" t="n">
        <v>63</v>
      </c>
      <c r="G1419" s="2"/>
      <c r="H1419" s="6"/>
    </row>
    <row r="1420" customFormat="false" ht="15" hidden="false" customHeight="false" outlineLevel="0" collapsed="false">
      <c r="A1420" s="4" t="s">
        <v>155</v>
      </c>
      <c r="B1420" s="26" t="n">
        <v>22</v>
      </c>
      <c r="C1420" s="3" t="n">
        <v>3222</v>
      </c>
      <c r="D1420" s="4" t="n">
        <f aca="false">E1420*109.7/100</f>
        <v>0.0723969212962963</v>
      </c>
      <c r="E1420" s="4" t="n">
        <v>0.0659953703703704</v>
      </c>
      <c r="F1420" s="3" t="n">
        <v>63</v>
      </c>
      <c r="G1420" s="2"/>
      <c r="H1420" s="6"/>
    </row>
    <row r="1421" customFormat="false" ht="15" hidden="false" customHeight="false" outlineLevel="0" collapsed="false">
      <c r="A1421" s="4" t="s">
        <v>158</v>
      </c>
      <c r="B1421" s="26" t="n">
        <v>1</v>
      </c>
      <c r="C1421" s="3" t="n">
        <v>271</v>
      </c>
      <c r="D1421" s="4" t="n">
        <f aca="false">(E1421/100)*103.6</f>
        <v>-0.00241225490196078</v>
      </c>
      <c r="E1421" s="4" t="n">
        <v>-0.00232843137254902</v>
      </c>
      <c r="F1421" s="3" t="n">
        <v>64</v>
      </c>
      <c r="G1421" s="2"/>
      <c r="H1421" s="6"/>
    </row>
    <row r="1422" customFormat="false" ht="15" hidden="false" customHeight="false" outlineLevel="0" collapsed="false">
      <c r="A1422" s="4" t="s">
        <v>158</v>
      </c>
      <c r="B1422" s="26" t="n">
        <v>2</v>
      </c>
      <c r="C1422" s="3" t="n">
        <v>308</v>
      </c>
      <c r="D1422" s="4" t="n">
        <f aca="false">(E1422/100)*103.6</f>
        <v>-0.00063480392156862</v>
      </c>
      <c r="E1422" s="4" t="n">
        <v>-0.000612745098039209</v>
      </c>
      <c r="F1422" s="3" t="n">
        <v>64</v>
      </c>
      <c r="G1422" s="2"/>
      <c r="H1422" s="6"/>
    </row>
    <row r="1423" customFormat="false" ht="15" hidden="false" customHeight="false" outlineLevel="0" collapsed="false">
      <c r="A1423" s="4" t="s">
        <v>158</v>
      </c>
      <c r="B1423" s="26" t="n">
        <v>3</v>
      </c>
      <c r="C1423" s="3" t="n">
        <v>349</v>
      </c>
      <c r="D1423" s="4" t="n">
        <f aca="false">(E1423/100)*103.6</f>
        <v>0.00190441176470588</v>
      </c>
      <c r="E1423" s="4" t="n">
        <v>0.00183823529411765</v>
      </c>
      <c r="F1423" s="3" t="n">
        <v>64</v>
      </c>
      <c r="G1423" s="2"/>
      <c r="H1423" s="6"/>
    </row>
    <row r="1424" customFormat="false" ht="15" hidden="false" customHeight="false" outlineLevel="0" collapsed="false">
      <c r="A1424" s="4" t="s">
        <v>158</v>
      </c>
      <c r="B1424" s="26" t="n">
        <v>4</v>
      </c>
      <c r="C1424" s="3" t="n">
        <v>406</v>
      </c>
      <c r="D1424" s="4" t="n">
        <f aca="false">(E1424/100)*103.6</f>
        <v>0.00418970588235294</v>
      </c>
      <c r="E1424" s="4" t="n">
        <v>0.00404411764705882</v>
      </c>
      <c r="F1424" s="3" t="n">
        <v>64</v>
      </c>
      <c r="G1424" s="2"/>
      <c r="H1424" s="6"/>
    </row>
    <row r="1425" customFormat="false" ht="15" hidden="false" customHeight="false" outlineLevel="0" collapsed="false">
      <c r="A1425" s="4" t="s">
        <v>158</v>
      </c>
      <c r="B1425" s="26" t="n">
        <v>5</v>
      </c>
      <c r="C1425" s="3" t="n">
        <v>448</v>
      </c>
      <c r="D1425" s="4" t="n">
        <f aca="false">(E1425/100)*103.6</f>
        <v>0.00495147058823529</v>
      </c>
      <c r="E1425" s="4" t="n">
        <v>0.00477941176470588</v>
      </c>
      <c r="F1425" s="3" t="n">
        <v>64</v>
      </c>
      <c r="G1425" s="2"/>
      <c r="H1425" s="6"/>
    </row>
    <row r="1426" customFormat="false" ht="15" hidden="false" customHeight="false" outlineLevel="0" collapsed="false">
      <c r="A1426" s="4" t="s">
        <v>158</v>
      </c>
      <c r="B1426" s="26" t="n">
        <v>6</v>
      </c>
      <c r="C1426" s="3" t="n">
        <v>565</v>
      </c>
      <c r="D1426" s="4" t="n">
        <f aca="false">(E1426/100)*103.6</f>
        <v>0.00977598039215687</v>
      </c>
      <c r="E1426" s="4" t="n">
        <v>0.00943627450980393</v>
      </c>
      <c r="F1426" s="3" t="n">
        <v>64</v>
      </c>
      <c r="G1426" s="2"/>
      <c r="H1426" s="6"/>
    </row>
    <row r="1427" customFormat="false" ht="15" hidden="false" customHeight="false" outlineLevel="0" collapsed="false">
      <c r="A1427" s="4" t="s">
        <v>158</v>
      </c>
      <c r="B1427" s="26" t="n">
        <v>7</v>
      </c>
      <c r="C1427" s="3" t="n">
        <v>680</v>
      </c>
      <c r="D1427" s="4" t="n">
        <f aca="false">(E1427/100)*103.6</f>
        <v>0.0138387254901961</v>
      </c>
      <c r="E1427" s="4" t="n">
        <v>0.0133578431372549</v>
      </c>
      <c r="F1427" s="3" t="n">
        <v>64</v>
      </c>
      <c r="G1427" s="2"/>
      <c r="H1427" s="6"/>
    </row>
    <row r="1428" customFormat="false" ht="15" hidden="false" customHeight="false" outlineLevel="0" collapsed="false">
      <c r="A1428" s="4" t="s">
        <v>158</v>
      </c>
      <c r="B1428" s="26" t="n">
        <v>8</v>
      </c>
      <c r="C1428" s="3" t="n">
        <v>784</v>
      </c>
      <c r="D1428" s="4" t="n">
        <f aca="false">(E1428/100)*103.6</f>
        <v>0.014346568627451</v>
      </c>
      <c r="E1428" s="4" t="n">
        <v>0.0138480392156863</v>
      </c>
      <c r="F1428" s="3" t="n">
        <v>64</v>
      </c>
      <c r="G1428" s="2"/>
      <c r="H1428" s="6"/>
    </row>
    <row r="1429" customFormat="false" ht="15" hidden="false" customHeight="false" outlineLevel="0" collapsed="false">
      <c r="A1429" s="4" t="s">
        <v>158</v>
      </c>
      <c r="B1429" s="26" t="n">
        <v>9</v>
      </c>
      <c r="C1429" s="3" t="n">
        <v>823</v>
      </c>
      <c r="D1429" s="4" t="n">
        <f aca="false">(E1429/100)*103.6</f>
        <v>0.0156161764705882</v>
      </c>
      <c r="E1429" s="4" t="n">
        <v>0.0150735294117647</v>
      </c>
      <c r="F1429" s="3" t="n">
        <v>64</v>
      </c>
      <c r="G1429" s="2"/>
      <c r="H1429" s="6"/>
    </row>
    <row r="1430" customFormat="false" ht="15" hidden="false" customHeight="false" outlineLevel="0" collapsed="false">
      <c r="A1430" s="4" t="s">
        <v>158</v>
      </c>
      <c r="B1430" s="26" t="n">
        <v>10</v>
      </c>
      <c r="C1430" s="3" t="n">
        <v>853</v>
      </c>
      <c r="D1430" s="4" t="n">
        <f aca="false">(E1430/100)*103.6</f>
        <v>0.0206946078431373</v>
      </c>
      <c r="E1430" s="4" t="n">
        <v>0.0199754901960784</v>
      </c>
      <c r="F1430" s="3" t="n">
        <v>64</v>
      </c>
      <c r="G1430" s="2"/>
      <c r="H1430" s="6"/>
    </row>
    <row r="1431" customFormat="false" ht="15" hidden="false" customHeight="false" outlineLevel="0" collapsed="false">
      <c r="A1431" s="4" t="s">
        <v>158</v>
      </c>
      <c r="B1431" s="26" t="n">
        <v>11</v>
      </c>
      <c r="C1431" s="3" t="n">
        <v>1066</v>
      </c>
      <c r="D1431" s="4" t="n">
        <f aca="false">(E1431/100)*103.6</f>
        <v>0.0346602941176471</v>
      </c>
      <c r="E1431" s="4" t="n">
        <v>0.0334558823529412</v>
      </c>
      <c r="F1431" s="3" t="n">
        <v>64</v>
      </c>
      <c r="G1431" s="2"/>
      <c r="H1431" s="6"/>
    </row>
    <row r="1432" customFormat="false" ht="15" hidden="false" customHeight="false" outlineLevel="0" collapsed="false">
      <c r="A1432" s="4" t="s">
        <v>158</v>
      </c>
      <c r="B1432" s="26" t="n">
        <v>12</v>
      </c>
      <c r="C1432" s="3" t="n">
        <v>1183</v>
      </c>
      <c r="D1432" s="4" t="n">
        <f aca="false">(E1432/100)*103.6</f>
        <v>0.0364377450980392</v>
      </c>
      <c r="E1432" s="4" t="n">
        <v>0.035171568627451</v>
      </c>
      <c r="F1432" s="3" t="n">
        <v>64</v>
      </c>
      <c r="G1432" s="2"/>
      <c r="H1432" s="6"/>
    </row>
    <row r="1433" customFormat="false" ht="15" hidden="false" customHeight="false" outlineLevel="0" collapsed="false">
      <c r="A1433" s="4" t="s">
        <v>158</v>
      </c>
      <c r="B1433" s="26" t="n">
        <v>13</v>
      </c>
      <c r="C1433" s="3" t="n">
        <v>1279</v>
      </c>
      <c r="D1433" s="4" t="n">
        <f aca="false">(E1433/100)*103.6</f>
        <v>0.0405004901960784</v>
      </c>
      <c r="E1433" s="4" t="n">
        <v>0.039093137254902</v>
      </c>
      <c r="F1433" s="3" t="n">
        <v>64</v>
      </c>
      <c r="G1433" s="2"/>
      <c r="H1433" s="6"/>
    </row>
    <row r="1434" customFormat="false" ht="15" hidden="false" customHeight="false" outlineLevel="0" collapsed="false">
      <c r="A1434" s="4" t="s">
        <v>158</v>
      </c>
      <c r="B1434" s="26" t="n">
        <v>14</v>
      </c>
      <c r="C1434" s="3" t="n">
        <v>1363</v>
      </c>
      <c r="D1434" s="4" t="n">
        <f aca="false">(E1434/100)*103.6</f>
        <v>0.0427857843137255</v>
      </c>
      <c r="E1434" s="4" t="n">
        <v>0.0412990196078431</v>
      </c>
      <c r="F1434" s="3" t="n">
        <v>64</v>
      </c>
      <c r="G1434" s="2"/>
      <c r="H1434" s="6"/>
    </row>
    <row r="1435" customFormat="false" ht="15" hidden="false" customHeight="false" outlineLevel="0" collapsed="false">
      <c r="A1435" s="4" t="s">
        <v>158</v>
      </c>
      <c r="B1435" s="26" t="n">
        <v>15</v>
      </c>
      <c r="C1435" s="3" t="n">
        <v>1527</v>
      </c>
      <c r="D1435" s="4" t="n">
        <f aca="false">(E1435/100)*103.6</f>
        <v>0.0435475490196078</v>
      </c>
      <c r="E1435" s="4" t="n">
        <v>0.0420343137254902</v>
      </c>
      <c r="F1435" s="3" t="n">
        <v>64</v>
      </c>
      <c r="G1435" s="2"/>
      <c r="H1435" s="6"/>
    </row>
    <row r="1436" customFormat="false" ht="15" hidden="false" customHeight="false" outlineLevel="0" collapsed="false">
      <c r="A1436" s="4" t="s">
        <v>158</v>
      </c>
      <c r="B1436" s="26" t="n">
        <v>16</v>
      </c>
      <c r="C1436" s="3" t="n">
        <v>1696</v>
      </c>
      <c r="D1436" s="4" t="n">
        <f aca="false">(E1436/100)*103.6</f>
        <v>0.0465946078431373</v>
      </c>
      <c r="E1436" s="4" t="n">
        <v>0.0449754901960784</v>
      </c>
      <c r="F1436" s="3" t="n">
        <v>64</v>
      </c>
      <c r="G1436" s="2"/>
      <c r="H1436" s="6"/>
    </row>
    <row r="1437" customFormat="false" ht="15" hidden="false" customHeight="false" outlineLevel="0" collapsed="false">
      <c r="A1437" s="4" t="s">
        <v>158</v>
      </c>
      <c r="B1437" s="26" t="n">
        <v>17</v>
      </c>
      <c r="C1437" s="3" t="n">
        <v>1765</v>
      </c>
      <c r="D1437" s="4" t="n">
        <f aca="false">(E1437/100)*103.6</f>
        <v>0.0472040196078431</v>
      </c>
      <c r="E1437" s="4" t="n">
        <v>0.0455637254901961</v>
      </c>
      <c r="F1437" s="3" t="n">
        <v>64</v>
      </c>
      <c r="G1437" s="2"/>
      <c r="H1437" s="6"/>
    </row>
    <row r="1438" customFormat="false" ht="15" hidden="false" customHeight="false" outlineLevel="0" collapsed="false">
      <c r="A1438" s="4" t="s">
        <v>158</v>
      </c>
      <c r="B1438" s="26" t="n">
        <v>18</v>
      </c>
      <c r="C1438" s="3" t="n">
        <v>1871</v>
      </c>
      <c r="D1438" s="4" t="n">
        <f aca="false">(E1438/100)*103.6</f>
        <v>0.0482958823529412</v>
      </c>
      <c r="E1438" s="4" t="n">
        <v>0.0466176470588235</v>
      </c>
      <c r="F1438" s="3" t="n">
        <v>64</v>
      </c>
      <c r="G1438" s="2"/>
      <c r="H1438" s="6"/>
    </row>
    <row r="1439" customFormat="false" ht="15" hidden="false" customHeight="false" outlineLevel="0" collapsed="false">
      <c r="A1439" s="4" t="s">
        <v>158</v>
      </c>
      <c r="B1439" s="26" t="n">
        <v>19</v>
      </c>
      <c r="C1439" s="3" t="n">
        <v>2031</v>
      </c>
      <c r="D1439" s="4" t="n">
        <f aca="false">(E1439/100)*103.6</f>
        <v>0.0518</v>
      </c>
      <c r="E1439" s="4" t="n">
        <v>0.05</v>
      </c>
      <c r="F1439" s="3" t="n">
        <v>64</v>
      </c>
      <c r="G1439" s="2"/>
      <c r="H1439" s="6"/>
    </row>
    <row r="1440" customFormat="false" ht="15" hidden="false" customHeight="false" outlineLevel="0" collapsed="false">
      <c r="A1440" s="4" t="s">
        <v>158</v>
      </c>
      <c r="B1440" s="26" t="n">
        <v>20</v>
      </c>
      <c r="C1440" s="3" t="n">
        <v>2169</v>
      </c>
      <c r="D1440" s="4" t="n">
        <f aca="false">(E1440/100)*103.6</f>
        <v>0.0508350980392157</v>
      </c>
      <c r="E1440" s="4" t="n">
        <v>0.0490686274509804</v>
      </c>
      <c r="F1440" s="3" t="n">
        <v>64</v>
      </c>
      <c r="G1440" s="2"/>
      <c r="H1440" s="6"/>
    </row>
    <row r="1441" customFormat="false" ht="15" hidden="false" customHeight="false" outlineLevel="0" collapsed="false">
      <c r="A1441" s="4" t="s">
        <v>158</v>
      </c>
      <c r="B1441" s="26" t="n">
        <v>21</v>
      </c>
      <c r="C1441" s="3" t="n">
        <v>2410</v>
      </c>
      <c r="D1441" s="4" t="n">
        <f aca="false">(E1441/100)*103.6</f>
        <v>0.0534758823529412</v>
      </c>
      <c r="E1441" s="4" t="n">
        <v>0.0516176470588235</v>
      </c>
      <c r="F1441" s="3" t="n">
        <v>64</v>
      </c>
      <c r="G1441" s="2"/>
      <c r="H1441" s="6"/>
    </row>
    <row r="1442" customFormat="false" ht="15" hidden="false" customHeight="false" outlineLevel="0" collapsed="false">
      <c r="A1442" s="4" t="s">
        <v>158</v>
      </c>
      <c r="B1442" s="26" t="n">
        <v>22</v>
      </c>
      <c r="C1442" s="3" t="n">
        <v>3184</v>
      </c>
      <c r="D1442" s="4" t="n">
        <f aca="false">(E1442/100)*103.6</f>
        <v>0.058478137254902</v>
      </c>
      <c r="E1442" s="4" t="n">
        <v>0.0564460784313725</v>
      </c>
      <c r="F1442" s="3" t="n">
        <v>64</v>
      </c>
      <c r="G1442" s="2"/>
      <c r="H1442" s="6"/>
    </row>
    <row r="1443" customFormat="false" ht="15" hidden="false" customHeight="false" outlineLevel="0" collapsed="false">
      <c r="A1443" s="4" t="s">
        <v>159</v>
      </c>
      <c r="B1443" s="26" t="n">
        <v>1</v>
      </c>
      <c r="C1443" s="3" t="n">
        <v>190</v>
      </c>
      <c r="D1443" s="4" t="n">
        <f aca="false">(E1443/100)*97.5</f>
        <v>-0.005001953125</v>
      </c>
      <c r="E1443" s="4" t="n">
        <v>-0.00513020833333333</v>
      </c>
      <c r="F1443" s="3" t="n">
        <v>65</v>
      </c>
      <c r="G1443" s="2"/>
      <c r="H1443" s="6"/>
    </row>
    <row r="1444" customFormat="false" ht="15" hidden="false" customHeight="false" outlineLevel="0" collapsed="false">
      <c r="A1444" s="4" t="s">
        <v>159</v>
      </c>
      <c r="B1444" s="26" t="n">
        <v>2</v>
      </c>
      <c r="C1444" s="3" t="n">
        <v>227</v>
      </c>
      <c r="D1444" s="4" t="n">
        <f aca="false">(E1444/100)*97.5</f>
        <v>-0.00220898437499999</v>
      </c>
      <c r="E1444" s="4" t="n">
        <v>-0.00226562499999999</v>
      </c>
      <c r="F1444" s="3" t="n">
        <v>65</v>
      </c>
      <c r="G1444" s="2"/>
      <c r="H1444" s="6"/>
    </row>
    <row r="1445" customFormat="false" ht="15" hidden="false" customHeight="false" outlineLevel="0" collapsed="false">
      <c r="A1445" s="4" t="s">
        <v>159</v>
      </c>
      <c r="B1445" s="26" t="n">
        <v>3</v>
      </c>
      <c r="C1445" s="3" t="n">
        <v>268</v>
      </c>
      <c r="D1445" s="4" t="n">
        <f aca="false">(E1445/100)*97.5</f>
        <v>7.61718750000043E-005</v>
      </c>
      <c r="E1445" s="4" t="n">
        <v>7.81250000000044E-005</v>
      </c>
      <c r="F1445" s="3" t="n">
        <v>65</v>
      </c>
      <c r="G1445" s="2"/>
      <c r="H1445" s="6"/>
    </row>
    <row r="1446" customFormat="false" ht="15" hidden="false" customHeight="false" outlineLevel="0" collapsed="false">
      <c r="A1446" s="4" t="s">
        <v>159</v>
      </c>
      <c r="B1446" s="26" t="n">
        <v>4</v>
      </c>
      <c r="C1446" s="3" t="n">
        <v>325</v>
      </c>
      <c r="D1446" s="4" t="n">
        <f aca="false">(E1446/100)*97.5</f>
        <v>0.00312304687500001</v>
      </c>
      <c r="E1446" s="4" t="n">
        <v>0.00320312500000001</v>
      </c>
      <c r="F1446" s="3" t="n">
        <v>65</v>
      </c>
      <c r="G1446" s="2"/>
      <c r="H1446" s="6"/>
    </row>
    <row r="1447" customFormat="false" ht="15" hidden="false" customHeight="false" outlineLevel="0" collapsed="false">
      <c r="A1447" s="4" t="s">
        <v>159</v>
      </c>
      <c r="B1447" s="26" t="n">
        <v>5</v>
      </c>
      <c r="C1447" s="3" t="n">
        <v>367</v>
      </c>
      <c r="D1447" s="4" t="n">
        <f aca="false">(E1447/100)*97.5</f>
        <v>0.002615234375</v>
      </c>
      <c r="E1447" s="4" t="n">
        <v>0.00268229166666666</v>
      </c>
      <c r="F1447" s="3" t="n">
        <v>65</v>
      </c>
      <c r="G1447" s="2"/>
      <c r="H1447" s="6"/>
    </row>
    <row r="1448" customFormat="false" ht="15" hidden="false" customHeight="false" outlineLevel="0" collapsed="false">
      <c r="A1448" s="4" t="s">
        <v>159</v>
      </c>
      <c r="B1448" s="26" t="n">
        <v>6</v>
      </c>
      <c r="C1448" s="3" t="n">
        <v>484</v>
      </c>
      <c r="D1448" s="4" t="n">
        <f aca="false">(E1448/100)*97.5</f>
        <v>0.005662109375</v>
      </c>
      <c r="E1448" s="4" t="n">
        <v>0.00580729166666666</v>
      </c>
      <c r="F1448" s="3" t="n">
        <v>65</v>
      </c>
      <c r="G1448" s="2"/>
      <c r="H1448" s="6"/>
    </row>
    <row r="1449" customFormat="false" ht="15" hidden="false" customHeight="false" outlineLevel="0" collapsed="false">
      <c r="A1449" s="4" t="s">
        <v>159</v>
      </c>
      <c r="B1449" s="26" t="n">
        <v>7</v>
      </c>
      <c r="C1449" s="3" t="n">
        <v>599</v>
      </c>
      <c r="D1449" s="4" t="n">
        <f aca="false">(E1449/100)*97.5</f>
        <v>0.008708984375</v>
      </c>
      <c r="E1449" s="4" t="n">
        <v>0.00893229166666667</v>
      </c>
      <c r="F1449" s="3" t="n">
        <v>65</v>
      </c>
      <c r="G1449" s="2"/>
      <c r="H1449" s="6"/>
    </row>
    <row r="1450" customFormat="false" ht="15" hidden="false" customHeight="false" outlineLevel="0" collapsed="false">
      <c r="A1450" s="4" t="s">
        <v>159</v>
      </c>
      <c r="B1450" s="26" t="n">
        <v>8</v>
      </c>
      <c r="C1450" s="3" t="n">
        <v>703</v>
      </c>
      <c r="D1450" s="4" t="n">
        <f aca="false">(E1450/100)*97.5</f>
        <v>0.012263671875</v>
      </c>
      <c r="E1450" s="4" t="n">
        <v>0.012578125</v>
      </c>
      <c r="F1450" s="3" t="n">
        <v>65</v>
      </c>
      <c r="G1450" s="2"/>
      <c r="H1450" s="6"/>
    </row>
    <row r="1451" customFormat="false" ht="15" hidden="false" customHeight="false" outlineLevel="0" collapsed="false">
      <c r="A1451" s="4" t="s">
        <v>159</v>
      </c>
      <c r="B1451" s="26" t="n">
        <v>9</v>
      </c>
      <c r="C1451" s="3" t="n">
        <v>742</v>
      </c>
      <c r="D1451" s="4" t="n">
        <f aca="false">(E1451/100)*97.5</f>
        <v>0.021658203125</v>
      </c>
      <c r="E1451" s="4" t="n">
        <v>0.0222135416666667</v>
      </c>
      <c r="F1451" s="3" t="n">
        <v>65</v>
      </c>
      <c r="G1451" s="2"/>
      <c r="H1451" s="6"/>
    </row>
    <row r="1452" customFormat="false" ht="15" hidden="false" customHeight="false" outlineLevel="0" collapsed="false">
      <c r="A1452" s="4" t="s">
        <v>159</v>
      </c>
      <c r="B1452" s="26" t="n">
        <v>10</v>
      </c>
      <c r="C1452" s="3" t="n">
        <v>772</v>
      </c>
      <c r="D1452" s="4" t="n">
        <f aca="false">(E1452/100)*97.5</f>
        <v>0.028767578125</v>
      </c>
      <c r="E1452" s="4" t="n">
        <v>0.0295052083333333</v>
      </c>
      <c r="F1452" s="3" t="n">
        <v>65</v>
      </c>
      <c r="G1452" s="2"/>
      <c r="H1452" s="6"/>
    </row>
    <row r="1453" customFormat="false" ht="15" hidden="false" customHeight="false" outlineLevel="0" collapsed="false">
      <c r="A1453" s="4" t="s">
        <v>159</v>
      </c>
      <c r="B1453" s="26" t="n">
        <v>11</v>
      </c>
      <c r="C1453" s="3" t="n">
        <v>985</v>
      </c>
      <c r="D1453" s="4" t="n">
        <f aca="false">(E1453/100)*97.5</f>
        <v>0.040447265625</v>
      </c>
      <c r="E1453" s="4" t="n">
        <v>0.041484375</v>
      </c>
      <c r="F1453" s="3" t="n">
        <v>65</v>
      </c>
      <c r="G1453" s="2"/>
      <c r="H1453" s="6"/>
    </row>
    <row r="1454" customFormat="false" ht="15" hidden="false" customHeight="false" outlineLevel="0" collapsed="false">
      <c r="A1454" s="4" t="s">
        <v>159</v>
      </c>
      <c r="B1454" s="26" t="n">
        <v>12</v>
      </c>
      <c r="C1454" s="3" t="n">
        <v>1102</v>
      </c>
      <c r="D1454" s="4" t="n">
        <f aca="false">(E1454/100)*97.5</f>
        <v>0.043240234375</v>
      </c>
      <c r="E1454" s="4" t="n">
        <v>0.0443489583333333</v>
      </c>
      <c r="F1454" s="3" t="n">
        <v>65</v>
      </c>
      <c r="G1454" s="2"/>
      <c r="H1454" s="6"/>
    </row>
    <row r="1455" customFormat="false" ht="15" hidden="false" customHeight="false" outlineLevel="0" collapsed="false">
      <c r="A1455" s="4" t="s">
        <v>159</v>
      </c>
      <c r="B1455" s="26" t="n">
        <v>13</v>
      </c>
      <c r="C1455" s="3" t="n">
        <v>1198</v>
      </c>
      <c r="D1455" s="4" t="n">
        <f aca="false">(E1455/100)*97.5</f>
        <v>0.044763671875</v>
      </c>
      <c r="E1455" s="4" t="n">
        <v>0.0459114583333333</v>
      </c>
      <c r="F1455" s="3" t="n">
        <v>65</v>
      </c>
      <c r="G1455" s="2"/>
      <c r="H1455" s="6"/>
    </row>
    <row r="1456" customFormat="false" ht="15" hidden="false" customHeight="false" outlineLevel="0" collapsed="false">
      <c r="A1456" s="4" t="s">
        <v>159</v>
      </c>
      <c r="B1456" s="26" t="n">
        <v>14</v>
      </c>
      <c r="C1456" s="3" t="n">
        <v>1282</v>
      </c>
      <c r="D1456" s="4" t="n">
        <f aca="false">(E1456/100)*97.5</f>
        <v>0.045525390625</v>
      </c>
      <c r="E1456" s="4" t="n">
        <v>0.0466927083333333</v>
      </c>
      <c r="F1456" s="3" t="n">
        <v>65</v>
      </c>
      <c r="G1456" s="2"/>
      <c r="H1456" s="6"/>
    </row>
    <row r="1457" customFormat="false" ht="15" hidden="false" customHeight="false" outlineLevel="0" collapsed="false">
      <c r="A1457" s="4" t="s">
        <v>159</v>
      </c>
      <c r="B1457" s="26" t="n">
        <v>15</v>
      </c>
      <c r="C1457" s="3" t="n">
        <v>1446</v>
      </c>
      <c r="D1457" s="4" t="n">
        <f aca="false">(E1457/100)*97.5</f>
        <v>0.049333984375</v>
      </c>
      <c r="E1457" s="4" t="n">
        <v>0.0505989583333333</v>
      </c>
      <c r="F1457" s="3" t="n">
        <v>65</v>
      </c>
      <c r="G1457" s="2"/>
      <c r="H1457" s="6"/>
    </row>
    <row r="1458" customFormat="false" ht="15" hidden="false" customHeight="false" outlineLevel="0" collapsed="false">
      <c r="A1458" s="4" t="s">
        <v>159</v>
      </c>
      <c r="B1458" s="26" t="n">
        <v>16</v>
      </c>
      <c r="C1458" s="3" t="n">
        <v>1615</v>
      </c>
      <c r="D1458" s="4" t="n">
        <f aca="false">(E1458/100)*97.5</f>
        <v>0.050095703125</v>
      </c>
      <c r="E1458" s="4" t="n">
        <v>0.0513802083333333</v>
      </c>
      <c r="F1458" s="3" t="n">
        <v>65</v>
      </c>
      <c r="G1458" s="2"/>
      <c r="H1458" s="6"/>
    </row>
    <row r="1459" customFormat="false" ht="15" hidden="false" customHeight="false" outlineLevel="0" collapsed="false">
      <c r="A1459" s="4" t="s">
        <v>159</v>
      </c>
      <c r="B1459" s="26" t="n">
        <v>17</v>
      </c>
      <c r="C1459" s="3" t="n">
        <v>1684</v>
      </c>
      <c r="D1459" s="4" t="n">
        <f aca="false">(E1459/100)*97.5</f>
        <v>0.051720703125</v>
      </c>
      <c r="E1459" s="4" t="n">
        <v>0.053046875</v>
      </c>
      <c r="F1459" s="3" t="n">
        <v>65</v>
      </c>
      <c r="G1459" s="2"/>
      <c r="H1459" s="6"/>
    </row>
    <row r="1460" customFormat="false" ht="15" hidden="false" customHeight="false" outlineLevel="0" collapsed="false">
      <c r="A1460" s="4" t="s">
        <v>159</v>
      </c>
      <c r="B1460" s="26" t="n">
        <v>18</v>
      </c>
      <c r="C1460" s="3" t="n">
        <v>1790</v>
      </c>
      <c r="D1460" s="4" t="n">
        <f aca="false">(E1460/100)*97.5</f>
        <v>0.052583984375</v>
      </c>
      <c r="E1460" s="4" t="n">
        <v>0.0539322916666667</v>
      </c>
      <c r="F1460" s="3" t="n">
        <v>65</v>
      </c>
      <c r="G1460" s="2"/>
      <c r="H1460" s="6"/>
    </row>
    <row r="1461" customFormat="false" ht="15" hidden="false" customHeight="false" outlineLevel="0" collapsed="false">
      <c r="A1461" s="4" t="s">
        <v>159</v>
      </c>
      <c r="B1461" s="26" t="n">
        <v>19</v>
      </c>
      <c r="C1461" s="3" t="n">
        <v>1950</v>
      </c>
      <c r="D1461" s="4" t="n">
        <f aca="false">(E1461/100)*97.5</f>
        <v>0.054666015625</v>
      </c>
      <c r="E1461" s="4" t="n">
        <v>0.0560677083333333</v>
      </c>
      <c r="F1461" s="3" t="n">
        <v>65</v>
      </c>
      <c r="G1461" s="2"/>
      <c r="H1461" s="6"/>
    </row>
    <row r="1462" customFormat="false" ht="15" hidden="false" customHeight="false" outlineLevel="0" collapsed="false">
      <c r="A1462" s="4" t="s">
        <v>159</v>
      </c>
      <c r="B1462" s="26" t="n">
        <v>20</v>
      </c>
      <c r="C1462" s="3" t="n">
        <v>2088</v>
      </c>
      <c r="D1462" s="4" t="n">
        <f aca="false">(E1462/100)*97.5</f>
        <v>0.054462890625</v>
      </c>
      <c r="E1462" s="4" t="n">
        <v>0.055859375</v>
      </c>
      <c r="F1462" s="3" t="n">
        <v>65</v>
      </c>
      <c r="G1462" s="2"/>
      <c r="H1462" s="6"/>
    </row>
    <row r="1463" customFormat="false" ht="15" hidden="false" customHeight="false" outlineLevel="0" collapsed="false">
      <c r="A1463" s="4" t="s">
        <v>159</v>
      </c>
      <c r="B1463" s="26" t="n">
        <v>21</v>
      </c>
      <c r="C1463" s="3" t="n">
        <v>2329</v>
      </c>
      <c r="D1463" s="4" t="n">
        <f aca="false">(E1463/100)*97.5</f>
        <v>0.056697265625</v>
      </c>
      <c r="E1463" s="4" t="n">
        <v>0.0581510416666667</v>
      </c>
      <c r="F1463" s="3" t="n">
        <v>65</v>
      </c>
      <c r="G1463" s="2"/>
      <c r="H1463" s="6"/>
    </row>
    <row r="1464" customFormat="false" ht="15" hidden="false" customHeight="false" outlineLevel="0" collapsed="false">
      <c r="A1464" s="4" t="s">
        <v>159</v>
      </c>
      <c r="B1464" s="26" t="n">
        <v>22</v>
      </c>
      <c r="C1464" s="3" t="n">
        <v>3103</v>
      </c>
      <c r="D1464" s="4" t="n">
        <f aca="false">(E1464/100)*97.5</f>
        <v>0.062638671875</v>
      </c>
      <c r="E1464" s="4" t="n">
        <v>0.0642447916666667</v>
      </c>
      <c r="F1464" s="3" t="n">
        <v>65</v>
      </c>
      <c r="G1464" s="2"/>
      <c r="H1464" s="6"/>
    </row>
    <row r="1465" customFormat="false" ht="15" hidden="false" customHeight="false" outlineLevel="0" collapsed="false">
      <c r="A1465" s="4" t="s">
        <v>160</v>
      </c>
      <c r="B1465" s="26" t="n">
        <v>1</v>
      </c>
      <c r="C1465" s="3" t="n">
        <v>4412.631</v>
      </c>
      <c r="D1465" s="4" t="n">
        <v>0.229955</v>
      </c>
      <c r="E1465" s="4" t="n">
        <v>0.191629166666667</v>
      </c>
      <c r="F1465" s="3" t="n">
        <v>66</v>
      </c>
      <c r="G1465" s="2"/>
      <c r="H1465" s="6"/>
    </row>
    <row r="1466" customFormat="false" ht="15" hidden="false" customHeight="false" outlineLevel="0" collapsed="false">
      <c r="A1466" s="4" t="s">
        <v>160</v>
      </c>
      <c r="B1466" s="26" t="n">
        <v>2</v>
      </c>
      <c r="C1466" s="3" t="n">
        <v>5146.5</v>
      </c>
      <c r="D1466" s="4" t="n">
        <v>0.195991</v>
      </c>
      <c r="E1466" s="4" t="n">
        <v>0.163325833333333</v>
      </c>
      <c r="F1466" s="3" t="n">
        <v>66</v>
      </c>
      <c r="G1466" s="2"/>
      <c r="H1466" s="6"/>
    </row>
    <row r="1467" customFormat="false" ht="15" hidden="false" customHeight="false" outlineLevel="0" collapsed="false">
      <c r="A1467" s="4" t="s">
        <v>160</v>
      </c>
      <c r="B1467" s="26" t="n">
        <v>3</v>
      </c>
      <c r="C1467" s="3" t="n">
        <v>6929.306</v>
      </c>
      <c r="D1467" s="4" t="n">
        <v>0.212695</v>
      </c>
      <c r="E1467" s="4" t="n">
        <v>0.177245833333333</v>
      </c>
      <c r="F1467" s="3" t="n">
        <v>66</v>
      </c>
      <c r="G1467" s="2"/>
      <c r="H1467" s="6"/>
    </row>
    <row r="1468" customFormat="false" ht="15" hidden="false" customHeight="false" outlineLevel="0" collapsed="false">
      <c r="A1468" s="4" t="s">
        <v>160</v>
      </c>
      <c r="B1468" s="26" t="n">
        <v>4</v>
      </c>
      <c r="C1468" s="3" t="n">
        <v>8772.8115</v>
      </c>
      <c r="D1468" s="4" t="n">
        <v>0.217149</v>
      </c>
      <c r="E1468" s="4" t="n">
        <v>0.1809575</v>
      </c>
      <c r="F1468" s="3" t="n">
        <v>66</v>
      </c>
      <c r="G1468" s="2"/>
      <c r="H1468" s="6"/>
    </row>
    <row r="1469" customFormat="false" ht="15" hidden="false" customHeight="false" outlineLevel="0" collapsed="false">
      <c r="A1469" s="4" t="s">
        <v>160</v>
      </c>
      <c r="B1469" s="26" t="n">
        <v>5</v>
      </c>
      <c r="C1469" s="3" t="n">
        <v>10660.3725</v>
      </c>
      <c r="D1469" s="4" t="n">
        <v>0.219933</v>
      </c>
      <c r="E1469" s="4" t="n">
        <v>0.1832775</v>
      </c>
      <c r="F1469" s="3" t="n">
        <v>66</v>
      </c>
      <c r="G1469" s="2"/>
      <c r="H1469" s="6"/>
    </row>
    <row r="1470" customFormat="false" ht="15" hidden="false" customHeight="false" outlineLevel="0" collapsed="false">
      <c r="A1470" s="4" t="s">
        <v>163</v>
      </c>
      <c r="B1470" s="26" t="n">
        <v>1</v>
      </c>
      <c r="C1470" s="3" t="n">
        <v>1821.58725</v>
      </c>
      <c r="D1470" s="4" t="n">
        <v>0.326037</v>
      </c>
      <c r="E1470" s="4" t="n">
        <v>0.0821251889168766</v>
      </c>
      <c r="F1470" s="3" t="n">
        <v>67</v>
      </c>
      <c r="G1470" s="2"/>
      <c r="H1470" s="6"/>
    </row>
    <row r="1471" customFormat="false" ht="15" hidden="false" customHeight="false" outlineLevel="0" collapsed="false">
      <c r="A1471" s="4" t="s">
        <v>163</v>
      </c>
      <c r="B1471" s="26" t="n">
        <v>2</v>
      </c>
      <c r="C1471" s="3" t="n">
        <v>2193.285</v>
      </c>
      <c r="D1471" s="4" t="n">
        <v>0.362903</v>
      </c>
      <c r="E1471" s="4" t="n">
        <v>0.0914113350125945</v>
      </c>
      <c r="F1471" s="3" t="n">
        <v>67</v>
      </c>
      <c r="G1471" s="2"/>
      <c r="H1471" s="6"/>
    </row>
    <row r="1472" customFormat="false" ht="15" hidden="false" customHeight="false" outlineLevel="0" collapsed="false">
      <c r="A1472" s="4" t="s">
        <v>163</v>
      </c>
      <c r="B1472" s="26" t="n">
        <v>3</v>
      </c>
      <c r="C1472" s="3" t="n">
        <v>2558.08425</v>
      </c>
      <c r="D1472" s="4" t="n">
        <v>0.366359</v>
      </c>
      <c r="E1472" s="4" t="n">
        <v>0.0922818639798489</v>
      </c>
      <c r="F1472" s="3" t="n">
        <v>67</v>
      </c>
      <c r="G1472" s="2"/>
      <c r="H1472" s="6"/>
    </row>
    <row r="1473" customFormat="false" ht="15" hidden="false" customHeight="false" outlineLevel="0" collapsed="false">
      <c r="A1473" s="4" t="s">
        <v>163</v>
      </c>
      <c r="B1473" s="26" t="n">
        <v>4</v>
      </c>
      <c r="C1473" s="3" t="n">
        <v>3650</v>
      </c>
      <c r="D1473" s="4" t="n">
        <v>0.443548</v>
      </c>
      <c r="E1473" s="4" t="n">
        <v>0.111724937027708</v>
      </c>
      <c r="F1473" s="3" t="n">
        <v>67</v>
      </c>
      <c r="G1473" s="2"/>
      <c r="H1473" s="6"/>
    </row>
    <row r="1474" customFormat="false" ht="15" hidden="false" customHeight="false" outlineLevel="0" collapsed="false">
      <c r="A1474" s="4" t="s">
        <v>165</v>
      </c>
      <c r="B1474" s="26" t="n">
        <v>1</v>
      </c>
      <c r="C1474" s="3" t="n">
        <v>10220</v>
      </c>
      <c r="D1474" s="4" t="n">
        <f aca="false">E1474*115/100</f>
        <v>0.5999999995</v>
      </c>
      <c r="E1474" s="4" t="n">
        <v>0.52173913</v>
      </c>
      <c r="F1474" s="3" t="n">
        <v>68</v>
      </c>
      <c r="G1474" s="2"/>
      <c r="H1474" s="6"/>
    </row>
    <row r="1475" customFormat="false" ht="15" hidden="false" customHeight="false" outlineLevel="0" collapsed="false">
      <c r="A1475" s="4" t="s">
        <v>168</v>
      </c>
      <c r="B1475" s="26" t="n">
        <v>1</v>
      </c>
      <c r="C1475" s="3" t="n">
        <v>271.184</v>
      </c>
      <c r="D1475" s="4" t="n">
        <f aca="false">E1475*59.4/100</f>
        <v>0.01818370026</v>
      </c>
      <c r="E1475" s="4" t="n">
        <v>0.03061229</v>
      </c>
      <c r="F1475" s="3" t="n">
        <v>69</v>
      </c>
      <c r="G1475" s="2"/>
      <c r="H1475" s="6"/>
    </row>
    <row r="1476" customFormat="false" ht="15" hidden="false" customHeight="false" outlineLevel="0" collapsed="false">
      <c r="A1476" s="4" t="s">
        <v>168</v>
      </c>
      <c r="B1476" s="26" t="n">
        <v>2</v>
      </c>
      <c r="C1476" s="3" t="n">
        <v>275.356</v>
      </c>
      <c r="D1476" s="4" t="n">
        <f aca="false">E1476*59.4/100</f>
        <v>0.022328199828</v>
      </c>
      <c r="E1476" s="4" t="n">
        <v>0.037589562</v>
      </c>
      <c r="F1476" s="3" t="n">
        <v>69</v>
      </c>
      <c r="G1476" s="2"/>
      <c r="H1476" s="6"/>
    </row>
    <row r="1477" customFormat="false" ht="15" hidden="false" customHeight="false" outlineLevel="0" collapsed="false">
      <c r="A1477" s="4" t="s">
        <v>168</v>
      </c>
      <c r="B1477" s="26" t="n">
        <v>3</v>
      </c>
      <c r="C1477" s="3" t="n">
        <v>348.49</v>
      </c>
      <c r="D1477" s="4" t="n">
        <f aca="false">E1477*59.4/100</f>
        <v>0.021801200058</v>
      </c>
      <c r="E1477" s="4" t="n">
        <v>0.036702357</v>
      </c>
      <c r="F1477" s="3" t="n">
        <v>69</v>
      </c>
      <c r="G1477" s="2"/>
      <c r="H1477" s="6"/>
    </row>
    <row r="1478" customFormat="false" ht="15" hidden="false" customHeight="false" outlineLevel="0" collapsed="false">
      <c r="A1478" s="4" t="s">
        <v>168</v>
      </c>
      <c r="B1478" s="26" t="n">
        <v>4</v>
      </c>
      <c r="C1478" s="3" t="n">
        <v>353.707</v>
      </c>
      <c r="D1478" s="4" t="n">
        <f aca="false">E1478*59.4/100</f>
        <v>0.029831699898</v>
      </c>
      <c r="E1478" s="4" t="n">
        <v>0.050221717</v>
      </c>
      <c r="F1478" s="3" t="n">
        <v>69</v>
      </c>
      <c r="G1478" s="2"/>
      <c r="H1478" s="6"/>
    </row>
    <row r="1479" customFormat="false" ht="15" hidden="false" customHeight="false" outlineLevel="0" collapsed="false">
      <c r="A1479" s="4" t="s">
        <v>168</v>
      </c>
      <c r="B1479" s="26" t="n">
        <v>5</v>
      </c>
      <c r="C1479" s="3" t="n">
        <v>739.635</v>
      </c>
      <c r="D1479" s="4" t="n">
        <f aca="false">E1479*59.4/100</f>
        <v>0.031617499716</v>
      </c>
      <c r="E1479" s="4" t="n">
        <v>0.053228114</v>
      </c>
      <c r="F1479" s="3" t="n">
        <v>69</v>
      </c>
      <c r="G1479" s="2"/>
      <c r="H1479" s="6"/>
    </row>
    <row r="1480" customFormat="false" ht="15" hidden="false" customHeight="false" outlineLevel="0" collapsed="false">
      <c r="A1480" s="4" t="s">
        <v>168</v>
      </c>
      <c r="B1480" s="26" t="n">
        <v>6</v>
      </c>
      <c r="C1480" s="3" t="n">
        <v>750.158</v>
      </c>
      <c r="D1480" s="4" t="n">
        <f aca="false">E1480*59.4/100</f>
        <v>0.046642900194</v>
      </c>
      <c r="E1480" s="4" t="n">
        <v>0.078523401</v>
      </c>
      <c r="F1480" s="3" t="n">
        <v>69</v>
      </c>
      <c r="G1480" s="2"/>
      <c r="H1480" s="6"/>
    </row>
    <row r="1481" customFormat="false" ht="15" hidden="false" customHeight="false" outlineLevel="0" collapsed="false">
      <c r="A1481" s="4" t="s">
        <v>168</v>
      </c>
      <c r="B1481" s="26" t="n">
        <v>7</v>
      </c>
      <c r="C1481" s="3" t="n">
        <v>763</v>
      </c>
      <c r="D1481" s="4" t="n">
        <f aca="false">E1481*59.4/100</f>
        <v>0.034466099778</v>
      </c>
      <c r="E1481" s="4" t="n">
        <v>0.058023737</v>
      </c>
      <c r="F1481" s="3" t="n">
        <v>69</v>
      </c>
      <c r="G1481" s="2"/>
      <c r="H1481" s="6"/>
    </row>
    <row r="1482" customFormat="false" ht="15" hidden="false" customHeight="false" outlineLevel="0" collapsed="false">
      <c r="A1482" s="4" t="s">
        <v>168</v>
      </c>
      <c r="B1482" s="26" t="n">
        <v>8</v>
      </c>
      <c r="C1482" s="3" t="n">
        <v>1259.51</v>
      </c>
      <c r="D1482" s="4" t="n">
        <f aca="false">E1482*59.4/100</f>
        <v>0.045587200032</v>
      </c>
      <c r="E1482" s="4" t="n">
        <v>0.076746128</v>
      </c>
      <c r="F1482" s="3" t="n">
        <v>69</v>
      </c>
      <c r="G1482" s="2"/>
      <c r="H1482" s="6"/>
    </row>
    <row r="1483" customFormat="false" ht="15" hidden="false" customHeight="false" outlineLevel="0" collapsed="false">
      <c r="A1483" s="4" t="s">
        <v>168</v>
      </c>
      <c r="B1483" s="26" t="n">
        <v>9</v>
      </c>
      <c r="C1483" s="3" t="n">
        <v>1276.53</v>
      </c>
      <c r="D1483" s="4" t="n">
        <f aca="false">E1483*59.4/100</f>
        <v>0.06734840013</v>
      </c>
      <c r="E1483" s="4" t="n">
        <v>0.113381145</v>
      </c>
      <c r="F1483" s="3" t="n">
        <v>69</v>
      </c>
      <c r="G1483" s="2"/>
      <c r="H1483" s="6"/>
    </row>
    <row r="1484" customFormat="false" ht="15" hidden="false" customHeight="false" outlineLevel="0" collapsed="false">
      <c r="A1484" s="4" t="s">
        <v>168</v>
      </c>
      <c r="B1484" s="26" t="n">
        <v>10</v>
      </c>
      <c r="C1484" s="3" t="n">
        <v>1299.29</v>
      </c>
      <c r="D1484" s="4" t="n">
        <f aca="false">E1484*59.4/100</f>
        <v>0.048435800094</v>
      </c>
      <c r="E1484" s="4" t="n">
        <v>0.081541751</v>
      </c>
      <c r="F1484" s="3" t="n">
        <v>69</v>
      </c>
      <c r="G1484" s="2"/>
      <c r="H1484" s="6"/>
    </row>
    <row r="1485" customFormat="false" ht="15" hidden="false" customHeight="false" outlineLevel="0" collapsed="false">
      <c r="A1485" s="4" t="s">
        <v>168</v>
      </c>
      <c r="B1485" s="26" t="n">
        <v>11</v>
      </c>
      <c r="C1485" s="3" t="n">
        <v>1318.35</v>
      </c>
      <c r="D1485" s="4" t="n">
        <f aca="false">E1485*59.4/100</f>
        <v>0.059316099876</v>
      </c>
      <c r="E1485" s="4" t="n">
        <v>0.099858754</v>
      </c>
      <c r="F1485" s="3" t="n">
        <v>69</v>
      </c>
      <c r="G1485" s="2"/>
      <c r="H1485" s="6"/>
    </row>
    <row r="1486" customFormat="false" ht="15" hidden="false" customHeight="false" outlineLevel="0" collapsed="false">
      <c r="A1486" s="4" t="s">
        <v>168</v>
      </c>
      <c r="B1486" s="26" t="n">
        <v>12</v>
      </c>
      <c r="C1486" s="3" t="n">
        <v>1568.56</v>
      </c>
      <c r="D1486" s="4" t="n">
        <f aca="false">E1486*59.4/100</f>
        <v>0.04894679988</v>
      </c>
      <c r="E1486" s="4" t="n">
        <v>0.08240202</v>
      </c>
      <c r="F1486" s="3" t="n">
        <v>69</v>
      </c>
      <c r="G1486" s="2"/>
      <c r="H1486" s="6"/>
    </row>
    <row r="1487" customFormat="false" ht="15" hidden="false" customHeight="false" outlineLevel="0" collapsed="false">
      <c r="A1487" s="4" t="s">
        <v>168</v>
      </c>
      <c r="B1487" s="26" t="n">
        <v>13</v>
      </c>
      <c r="C1487" s="3" t="n">
        <v>1590.79</v>
      </c>
      <c r="D1487" s="4" t="n">
        <f aca="false">E1487*59.4/100</f>
        <v>0.064490400018</v>
      </c>
      <c r="E1487" s="4" t="n">
        <v>0.108569697</v>
      </c>
      <c r="F1487" s="3" t="n">
        <v>69</v>
      </c>
      <c r="G1487" s="2"/>
      <c r="H1487" s="6"/>
    </row>
    <row r="1488" customFormat="false" ht="15" hidden="false" customHeight="false" outlineLevel="0" collapsed="false">
      <c r="A1488" s="4" t="s">
        <v>168</v>
      </c>
      <c r="B1488" s="26" t="n">
        <v>14</v>
      </c>
      <c r="C1488" s="3" t="n">
        <v>1593.08</v>
      </c>
      <c r="D1488" s="4" t="n">
        <f aca="false">E1488*59.4/100</f>
        <v>0.05075969976</v>
      </c>
      <c r="E1488" s="4" t="n">
        <v>0.08545404</v>
      </c>
      <c r="F1488" s="3" t="n">
        <v>69</v>
      </c>
      <c r="G1488" s="2"/>
      <c r="H1488" s="6"/>
    </row>
    <row r="1489" customFormat="false" ht="15" hidden="false" customHeight="false" outlineLevel="0" collapsed="false">
      <c r="A1489" s="4" t="s">
        <v>168</v>
      </c>
      <c r="B1489" s="26" t="n">
        <v>15</v>
      </c>
      <c r="C1489" s="3" t="n">
        <v>1614.74</v>
      </c>
      <c r="D1489" s="4" t="n">
        <f aca="false">E1489*59.4/100</f>
        <v>0.07174370016</v>
      </c>
      <c r="E1489" s="4" t="n">
        <v>0.12078064</v>
      </c>
      <c r="F1489" s="3" t="n">
        <v>69</v>
      </c>
      <c r="G1489" s="2"/>
      <c r="H1489" s="6"/>
    </row>
    <row r="1490" customFormat="false" ht="15" hidden="false" customHeight="false" outlineLevel="0" collapsed="false">
      <c r="A1490" s="4" t="s">
        <v>168</v>
      </c>
      <c r="B1490" s="26" t="n">
        <v>16</v>
      </c>
      <c r="C1490" s="3" t="n">
        <v>1893.43</v>
      </c>
      <c r="D1490" s="4" t="n">
        <f aca="false">E1490*59.4/100</f>
        <v>0.050494200174</v>
      </c>
      <c r="E1490" s="4" t="n">
        <v>0.085007071</v>
      </c>
      <c r="F1490" s="3" t="n">
        <v>69</v>
      </c>
      <c r="G1490" s="2"/>
      <c r="H1490" s="6"/>
    </row>
    <row r="1491" customFormat="false" ht="15" hidden="false" customHeight="false" outlineLevel="0" collapsed="false">
      <c r="A1491" s="4" t="s">
        <v>168</v>
      </c>
      <c r="B1491" s="26" t="n">
        <v>17</v>
      </c>
      <c r="C1491" s="3" t="n">
        <v>1922.93</v>
      </c>
      <c r="D1491" s="4" t="n">
        <f aca="false">E1491*59.4/100</f>
        <v>0.052825199922</v>
      </c>
      <c r="E1491" s="4" t="n">
        <v>0.088931313</v>
      </c>
      <c r="F1491" s="3" t="n">
        <v>69</v>
      </c>
      <c r="G1491" s="2"/>
      <c r="H1491" s="6"/>
    </row>
    <row r="1492" customFormat="false" ht="15" hidden="false" customHeight="false" outlineLevel="0" collapsed="false">
      <c r="A1492" s="4" t="s">
        <v>168</v>
      </c>
      <c r="B1492" s="26" t="n">
        <v>18</v>
      </c>
      <c r="C1492" s="3" t="n">
        <v>1948.91</v>
      </c>
      <c r="D1492" s="4" t="n">
        <f aca="false">E1492*59.4/100</f>
        <v>0.07458640002</v>
      </c>
      <c r="E1492" s="4" t="n">
        <v>0.12556633</v>
      </c>
      <c r="F1492" s="3" t="n">
        <v>69</v>
      </c>
      <c r="G1492" s="2"/>
      <c r="H1492" s="6"/>
    </row>
    <row r="1493" customFormat="false" ht="15" hidden="false" customHeight="false" outlineLevel="0" collapsed="false">
      <c r="A1493" s="4" t="s">
        <v>168</v>
      </c>
      <c r="B1493" s="26" t="n">
        <v>19</v>
      </c>
      <c r="C1493" s="3" t="n">
        <v>1950.6</v>
      </c>
      <c r="D1493" s="4" t="n">
        <f aca="false">E1493*59.4/100</f>
        <v>0.066296199816</v>
      </c>
      <c r="E1493" s="4" t="n">
        <v>0.111609764</v>
      </c>
      <c r="F1493" s="3" t="n">
        <v>69</v>
      </c>
      <c r="G1493" s="2"/>
      <c r="H1493" s="6"/>
    </row>
    <row r="1494" customFormat="false" ht="15" hidden="false" customHeight="false" outlineLevel="0" collapsed="false">
      <c r="A1494" s="4" t="s">
        <v>168</v>
      </c>
      <c r="B1494" s="26" t="n">
        <v>20</v>
      </c>
      <c r="C1494" s="3" t="n">
        <v>3711.4</v>
      </c>
      <c r="D1494" s="4" t="n">
        <f aca="false">E1494*59.4/100</f>
        <v>0.070158099726</v>
      </c>
      <c r="E1494" s="4" t="n">
        <v>0.118111279</v>
      </c>
      <c r="F1494" s="3" t="n">
        <v>69</v>
      </c>
      <c r="G1494" s="2"/>
      <c r="H1494" s="6"/>
    </row>
    <row r="1495" customFormat="false" ht="15" hidden="false" customHeight="false" outlineLevel="0" collapsed="false">
      <c r="A1495" s="4" t="s">
        <v>168</v>
      </c>
      <c r="B1495" s="26" t="n">
        <v>21</v>
      </c>
      <c r="C1495" s="3" t="n">
        <v>3713.42</v>
      </c>
      <c r="D1495" s="4" t="n">
        <f aca="false">E1495*59.4/100</f>
        <v>0.064976700096</v>
      </c>
      <c r="E1495" s="4" t="n">
        <v>0.109388384</v>
      </c>
      <c r="F1495" s="3" t="n">
        <v>69</v>
      </c>
      <c r="G1495" s="2"/>
      <c r="H1495"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sheetData>
    <row r="1" customFormat="false" ht="15" hidden="false" customHeight="false" outlineLevel="0" collapsed="false">
      <c r="A1" s="6" t="s">
        <v>175</v>
      </c>
    </row>
    <row r="2" customFormat="false" ht="15" hidden="false" customHeight="false" outlineLevel="0" collapsed="false">
      <c r="A2" s="0" t="n">
        <v>1</v>
      </c>
      <c r="B2" s="6" t="s">
        <v>176</v>
      </c>
    </row>
    <row r="3" customFormat="false" ht="15" hidden="false" customHeight="false" outlineLevel="0" collapsed="false">
      <c r="A3" s="0" t="n">
        <v>2</v>
      </c>
      <c r="B3" s="6" t="s">
        <v>177</v>
      </c>
    </row>
    <row r="4" customFormat="false" ht="15" hidden="false" customHeight="false" outlineLevel="0" collapsed="false">
      <c r="A4" s="0" t="n">
        <v>3</v>
      </c>
      <c r="B4" s="6" t="s">
        <v>178</v>
      </c>
    </row>
    <row r="5" customFormat="false" ht="15" hidden="false" customHeight="false" outlineLevel="0" collapsed="false">
      <c r="A5" s="6" t="n">
        <v>4</v>
      </c>
      <c r="B5" s="6" t="s">
        <v>179</v>
      </c>
    </row>
    <row r="6" customFormat="false" ht="15" hidden="false" customHeight="false" outlineLevel="0" collapsed="false">
      <c r="A6" s="6" t="n">
        <v>5</v>
      </c>
      <c r="B6" s="6" t="s">
        <v>180</v>
      </c>
    </row>
    <row r="7" customFormat="false" ht="15" hidden="false" customHeight="false" outlineLevel="0" collapsed="false">
      <c r="A7" s="6" t="n">
        <v>6</v>
      </c>
      <c r="B7" s="6" t="s">
        <v>181</v>
      </c>
    </row>
    <row r="8" customFormat="false" ht="15" hidden="false" customHeight="false" outlineLevel="0" collapsed="false">
      <c r="A8" s="0" t="n">
        <v>7</v>
      </c>
      <c r="B8" s="6" t="s">
        <v>182</v>
      </c>
    </row>
    <row r="9" customFormat="false" ht="15" hidden="false" customHeight="false" outlineLevel="0" collapsed="false">
      <c r="A9" s="0" t="n">
        <v>8</v>
      </c>
      <c r="B9" s="6" t="s">
        <v>183</v>
      </c>
    </row>
    <row r="10" customFormat="false" ht="15" hidden="false" customHeight="false" outlineLevel="0" collapsed="false">
      <c r="A10" s="0" t="n">
        <v>9</v>
      </c>
      <c r="B10" s="6" t="s">
        <v>184</v>
      </c>
    </row>
    <row r="11" customFormat="false" ht="15" hidden="false" customHeight="false" outlineLevel="0" collapsed="false">
      <c r="A11" s="0" t="n">
        <v>10</v>
      </c>
      <c r="B11" s="6" t="s">
        <v>185</v>
      </c>
    </row>
    <row r="12" customFormat="false" ht="15" hidden="false" customHeight="false" outlineLevel="0" collapsed="false">
      <c r="A12" s="0" t="n">
        <v>11</v>
      </c>
      <c r="B12" s="6" t="s">
        <v>186</v>
      </c>
    </row>
    <row r="13" customFormat="false" ht="15" hidden="false" customHeight="false" outlineLevel="0" collapsed="false">
      <c r="A13" s="0" t="n">
        <v>12</v>
      </c>
      <c r="B13" s="6" t="s">
        <v>187</v>
      </c>
    </row>
    <row r="14" customFormat="false" ht="15" hidden="false" customHeight="false" outlineLevel="0" collapsed="false">
      <c r="A14" s="0" t="n">
        <v>13</v>
      </c>
      <c r="B14" s="6" t="s">
        <v>188</v>
      </c>
    </row>
    <row r="15" customFormat="false" ht="15" hidden="false" customHeight="false" outlineLevel="0" collapsed="false">
      <c r="A15" s="0" t="n">
        <v>14</v>
      </c>
      <c r="B15" s="6" t="s">
        <v>189</v>
      </c>
    </row>
    <row r="16" customFormat="false" ht="15" hidden="false" customHeight="false" outlineLevel="0" collapsed="false">
      <c r="A16" s="0" t="n">
        <v>15</v>
      </c>
      <c r="B16" s="6" t="s">
        <v>190</v>
      </c>
    </row>
    <row r="17" customFormat="false" ht="15" hidden="false" customHeight="false" outlineLevel="0" collapsed="false">
      <c r="A17" s="0" t="n">
        <v>16</v>
      </c>
      <c r="B17"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71"/>
  <sheetViews>
    <sheetView showFormulas="false" showGridLines="true" showRowColHeaders="true" showZeros="true" rightToLeft="false" tabSelected="false" showOutlineSymbols="true" defaultGridColor="true" view="normal" topLeftCell="Y1" colorId="64" zoomScale="80" zoomScaleNormal="80" zoomScalePageLayoutView="100" workbookViewId="0">
      <selection pane="topLeft" activeCell="Z35" activeCellId="0" sqref="Z35"/>
    </sheetView>
  </sheetViews>
  <sheetFormatPr defaultColWidth="11.41796875" defaultRowHeight="15" zeroHeight="false" outlineLevelRow="0" outlineLevelCol="0"/>
  <cols>
    <col collapsed="false" customWidth="true" hidden="false" outlineLevel="0" max="1" min="1" style="4" width="9.14"/>
    <col collapsed="false" customWidth="true" hidden="false" outlineLevel="0" max="2" min="2" style="26" width="7.56"/>
    <col collapsed="false" customWidth="true" hidden="false" outlineLevel="0" max="3" min="3" style="5" width="12.42"/>
    <col collapsed="false" customWidth="true" hidden="false" outlineLevel="0" max="4" min="4" style="5" width="15.56"/>
    <col collapsed="false" customWidth="true" hidden="false" outlineLevel="0" max="5" min="5" style="5" width="20.99"/>
    <col collapsed="false" customWidth="true" hidden="false" outlineLevel="0" max="6" min="6" style="2" width="15.85"/>
    <col collapsed="false" customWidth="true" hidden="false" outlineLevel="0" max="10" min="7" style="0" width="9.14"/>
    <col collapsed="false" customWidth="true" hidden="false" outlineLevel="0" max="11" min="11" style="6" width="17.85"/>
    <col collapsed="false" customWidth="true" hidden="false" outlineLevel="0" max="12" min="12" style="5" width="9.14"/>
    <col collapsed="false" customWidth="true" hidden="false" outlineLevel="0" max="13" min="13" style="6" width="24.99"/>
    <col collapsed="false" customWidth="true" hidden="false" outlineLevel="0" max="17" min="14" style="0" width="9.14"/>
    <col collapsed="false" customWidth="true" hidden="false" outlineLevel="0" max="18" min="18" style="6" width="17.85"/>
    <col collapsed="false" customWidth="true" hidden="false" outlineLevel="0" max="19" min="19" style="5" width="9.14"/>
    <col collapsed="false" customWidth="true" hidden="false" outlineLevel="0" max="20" min="20" style="6" width="24.99"/>
    <col collapsed="false" customWidth="true" hidden="false" outlineLevel="0" max="21" min="21" style="32" width="9.14"/>
    <col collapsed="false" customWidth="true" hidden="false" outlineLevel="0" max="22" min="22" style="2" width="12.42"/>
    <col collapsed="false" customWidth="true" hidden="false" outlineLevel="0" max="25" min="23" style="0" width="9.14"/>
    <col collapsed="false" customWidth="true" hidden="false" outlineLevel="0" max="26" min="26" style="33" width="23.41"/>
    <col collapsed="false" customWidth="true" hidden="false" outlineLevel="0" max="27" min="27" style="2" width="13.41"/>
    <col collapsed="false" customWidth="true" hidden="false" outlineLevel="0" max="28" min="28" style="2" width="5.56"/>
    <col collapsed="false" customWidth="true" hidden="false" outlineLevel="0" max="29" min="29" style="2" width="12.28"/>
    <col collapsed="false" customWidth="true" hidden="false" outlineLevel="0" max="30" min="30" style="2" width="9.85"/>
    <col collapsed="false" customWidth="true" hidden="false" outlineLevel="0" max="31" min="31" style="6" width="3.42"/>
    <col collapsed="false" customWidth="true" hidden="false" outlineLevel="0" max="32" min="32" style="33" width="17.99"/>
    <col collapsed="false" customWidth="true" hidden="false" outlineLevel="0" max="33" min="33" style="6" width="13.41"/>
    <col collapsed="false" customWidth="true" hidden="false" outlineLevel="0" max="34" min="34" style="6" width="9.14"/>
    <col collapsed="false" customWidth="true" hidden="false" outlineLevel="0" max="35" min="35" style="6" width="12.28"/>
    <col collapsed="false" customWidth="true" hidden="false" outlineLevel="0" max="36" min="36" style="6" width="9.14"/>
  </cols>
  <sheetData>
    <row r="1" s="6" customFormat="true" ht="15" hidden="false" customHeight="false" outlineLevel="0" collapsed="false">
      <c r="A1" s="4"/>
      <c r="B1" s="26"/>
      <c r="C1" s="5"/>
      <c r="D1" s="5"/>
      <c r="E1" s="5"/>
      <c r="F1" s="2"/>
      <c r="L1" s="5"/>
      <c r="S1" s="5"/>
      <c r="U1" s="32"/>
      <c r="V1" s="2"/>
      <c r="Z1" s="33"/>
      <c r="AA1" s="2"/>
      <c r="AB1" s="2"/>
      <c r="AC1" s="2"/>
      <c r="AD1" s="2"/>
      <c r="AF1" s="33"/>
    </row>
    <row r="2" customFormat="false" ht="15" hidden="false" customHeight="false" outlineLevel="0" collapsed="false">
      <c r="A2" s="27" t="s">
        <v>2</v>
      </c>
      <c r="B2" s="9" t="s">
        <v>170</v>
      </c>
      <c r="C2" s="11" t="s">
        <v>171</v>
      </c>
      <c r="D2" s="27" t="s">
        <v>172</v>
      </c>
      <c r="E2" s="27" t="s">
        <v>173</v>
      </c>
      <c r="F2" s="11" t="s">
        <v>174</v>
      </c>
      <c r="H2" s="34" t="s">
        <v>192</v>
      </c>
      <c r="K2" s="10" t="s">
        <v>4</v>
      </c>
      <c r="L2" s="35" t="s">
        <v>14</v>
      </c>
      <c r="M2" s="10" t="s">
        <v>16</v>
      </c>
      <c r="P2" s="34" t="s">
        <v>193</v>
      </c>
      <c r="R2" s="10" t="s">
        <v>4</v>
      </c>
      <c r="S2" s="35" t="s">
        <v>14</v>
      </c>
      <c r="T2" s="10" t="s">
        <v>16</v>
      </c>
      <c r="V2" s="9" t="s">
        <v>194</v>
      </c>
      <c r="Z2" s="36" t="s">
        <v>4</v>
      </c>
      <c r="AA2" s="37" t="s">
        <v>6</v>
      </c>
      <c r="AB2" s="37" t="s">
        <v>7</v>
      </c>
      <c r="AC2" s="37" t="s">
        <v>9</v>
      </c>
      <c r="AD2" s="38" t="s">
        <v>10</v>
      </c>
      <c r="AF2" s="39" t="s">
        <v>195</v>
      </c>
    </row>
    <row r="3" customFormat="false" ht="15" hidden="false" customHeight="false" outlineLevel="0" collapsed="false">
      <c r="A3" s="4" t="s">
        <v>18</v>
      </c>
      <c r="B3" s="2" t="n">
        <v>6</v>
      </c>
      <c r="C3" s="3" t="n">
        <v>4415.4</v>
      </c>
      <c r="D3" s="4" t="n">
        <v>1.234</v>
      </c>
      <c r="E3" s="4" t="n">
        <v>0.512</v>
      </c>
      <c r="F3" s="3" t="n">
        <v>1</v>
      </c>
      <c r="K3" s="6" t="s">
        <v>19</v>
      </c>
      <c r="L3" s="4" t="n">
        <v>0.512</v>
      </c>
      <c r="M3" s="6" t="b">
        <f aca="false">TRUE()</f>
        <v>1</v>
      </c>
      <c r="N3" s="0" t="s">
        <v>18</v>
      </c>
      <c r="Q3" s="0" t="n">
        <v>1</v>
      </c>
      <c r="R3" s="6" t="s">
        <v>19</v>
      </c>
      <c r="S3" s="4" t="n">
        <v>0.512</v>
      </c>
      <c r="T3" s="6" t="b">
        <f aca="false">TRUE()</f>
        <v>1</v>
      </c>
      <c r="U3" s="32" t="s">
        <v>18</v>
      </c>
      <c r="V3" s="2" t="n">
        <v>1.2</v>
      </c>
      <c r="W3" s="0" t="n">
        <f aca="false">VLOOKUP(U3,'Bridge Deflection Info'!C2:Q70,14,FALSE())</f>
        <v>1.234</v>
      </c>
      <c r="Z3" s="40" t="s">
        <v>196</v>
      </c>
      <c r="AA3" s="19" t="s">
        <v>20</v>
      </c>
      <c r="AB3" s="19" t="n">
        <v>1977</v>
      </c>
      <c r="AC3" s="19" t="s">
        <v>22</v>
      </c>
      <c r="AD3" s="41" t="n">
        <v>241</v>
      </c>
      <c r="AF3" s="36" t="s">
        <v>4</v>
      </c>
      <c r="AG3" s="37" t="s">
        <v>6</v>
      </c>
      <c r="AH3" s="37" t="s">
        <v>7</v>
      </c>
      <c r="AI3" s="37" t="s">
        <v>9</v>
      </c>
      <c r="AJ3" s="38" t="s">
        <v>10</v>
      </c>
    </row>
    <row r="4" customFormat="false" ht="15" hidden="false" customHeight="false" outlineLevel="0" collapsed="false">
      <c r="A4" s="4" t="s">
        <v>23</v>
      </c>
      <c r="B4" s="2" t="n">
        <v>13</v>
      </c>
      <c r="C4" s="3" t="n">
        <v>10000</v>
      </c>
      <c r="D4" s="4" t="n">
        <v>0.737118</v>
      </c>
      <c r="E4" s="4" t="n">
        <v>0.378009230769231</v>
      </c>
      <c r="F4" s="3" t="n">
        <v>2</v>
      </c>
      <c r="K4" s="17" t="s">
        <v>166</v>
      </c>
      <c r="L4" s="4" t="n">
        <v>0.52173913</v>
      </c>
      <c r="M4" s="6" t="b">
        <f aca="false">TRUE()</f>
        <v>1</v>
      </c>
      <c r="N4" s="0" t="s">
        <v>165</v>
      </c>
      <c r="Q4" s="0" t="n">
        <v>2</v>
      </c>
      <c r="R4" s="17" t="s">
        <v>166</v>
      </c>
      <c r="S4" s="4" t="n">
        <v>0.52173913</v>
      </c>
      <c r="T4" s="6" t="b">
        <f aca="false">TRUE()</f>
        <v>1</v>
      </c>
      <c r="U4" s="32" t="s">
        <v>165</v>
      </c>
      <c r="V4" s="2" t="n">
        <v>1</v>
      </c>
      <c r="W4" s="6" t="n">
        <f aca="false">VLOOKUP(U4,'Bridge Deflection Info'!C3:Q71,14,FALSE())</f>
        <v>0.5999999995</v>
      </c>
      <c r="Y4" s="6"/>
      <c r="Z4" s="42" t="s">
        <v>197</v>
      </c>
      <c r="AA4" s="43" t="s">
        <v>167</v>
      </c>
      <c r="AB4" s="43" t="n">
        <v>1965</v>
      </c>
      <c r="AC4" s="43" t="s">
        <v>22</v>
      </c>
      <c r="AD4" s="44" t="n">
        <v>115</v>
      </c>
      <c r="AE4" s="17"/>
      <c r="AF4" s="40" t="s">
        <v>198</v>
      </c>
      <c r="AG4" s="19" t="s">
        <v>36</v>
      </c>
      <c r="AH4" s="19" t="n">
        <v>1958</v>
      </c>
      <c r="AI4" s="19" t="s">
        <v>22</v>
      </c>
      <c r="AJ4" s="41" t="n">
        <v>107</v>
      </c>
      <c r="AK4" s="6"/>
      <c r="AL4" s="6"/>
      <c r="AM4" s="17"/>
      <c r="AN4" s="17"/>
      <c r="AO4" s="17"/>
      <c r="AP4" s="6"/>
      <c r="AQ4" s="17"/>
      <c r="AR4" s="17"/>
      <c r="AS4" s="6"/>
      <c r="AT4" s="6"/>
      <c r="AU4" s="22"/>
      <c r="AV4" s="22"/>
      <c r="AW4" s="22"/>
      <c r="AX4" s="17"/>
      <c r="AY4" s="6"/>
      <c r="AZ4" s="6"/>
      <c r="BA4" s="6"/>
      <c r="BB4" s="6"/>
      <c r="BC4" s="6"/>
      <c r="BD4" s="17"/>
      <c r="BE4" s="17"/>
      <c r="BF4" s="22"/>
      <c r="BG4" s="22"/>
      <c r="BH4" s="22"/>
      <c r="BI4" s="22"/>
      <c r="BJ4" s="17"/>
      <c r="BK4" s="6"/>
      <c r="BL4" s="6"/>
      <c r="BM4" s="6"/>
    </row>
    <row r="5" customFormat="false" ht="15" hidden="false" customHeight="false" outlineLevel="0" collapsed="false">
      <c r="A5" s="4" t="s">
        <v>27</v>
      </c>
      <c r="B5" s="2" t="n">
        <v>10</v>
      </c>
      <c r="C5" s="3" t="n">
        <v>5000.38</v>
      </c>
      <c r="D5" s="4" t="n">
        <v>0.404525</v>
      </c>
      <c r="E5" s="4" t="n">
        <v>0.284876761</v>
      </c>
      <c r="F5" s="3" t="n">
        <v>3</v>
      </c>
      <c r="K5" s="6" t="s">
        <v>24</v>
      </c>
      <c r="L5" s="4" t="n">
        <v>0.378009230769231</v>
      </c>
      <c r="M5" s="6" t="b">
        <f aca="false">TRUE()</f>
        <v>1</v>
      </c>
      <c r="N5" s="0" t="s">
        <v>23</v>
      </c>
      <c r="Q5" s="6" t="n">
        <v>3</v>
      </c>
      <c r="R5" s="6" t="s">
        <v>24</v>
      </c>
      <c r="S5" s="4" t="n">
        <v>0.378009230769231</v>
      </c>
      <c r="T5" s="6" t="b">
        <f aca="false">TRUE()</f>
        <v>1</v>
      </c>
      <c r="U5" s="32" t="s">
        <v>23</v>
      </c>
      <c r="V5" s="2" t="n">
        <v>1.3</v>
      </c>
      <c r="W5" s="6" t="e">
        <f aca="false">VLOOKUP(U5,'Bridge Deflection Info'!C4:Q72,14,FALSE())</f>
        <v>#N/A</v>
      </c>
      <c r="Z5" s="45" t="s">
        <v>199</v>
      </c>
      <c r="AA5" s="43" t="s">
        <v>25</v>
      </c>
      <c r="AB5" s="43" t="n">
        <v>1978</v>
      </c>
      <c r="AC5" s="43" t="s">
        <v>26</v>
      </c>
      <c r="AD5" s="44" t="n">
        <v>195</v>
      </c>
      <c r="AF5" s="42" t="s">
        <v>200</v>
      </c>
      <c r="AG5" s="43" t="s">
        <v>36</v>
      </c>
      <c r="AH5" s="43" t="n">
        <v>1958</v>
      </c>
      <c r="AI5" s="43" t="s">
        <v>22</v>
      </c>
      <c r="AJ5" s="44" t="n">
        <v>107</v>
      </c>
    </row>
    <row r="6" customFormat="false" ht="15" hidden="false" customHeight="false" outlineLevel="0" collapsed="false">
      <c r="A6" s="4" t="s">
        <v>31</v>
      </c>
      <c r="B6" s="2" t="n">
        <v>44</v>
      </c>
      <c r="C6" s="3" t="n">
        <v>338.1616</v>
      </c>
      <c r="D6" s="4" t="n">
        <v>0.460101</v>
      </c>
      <c r="E6" s="4" t="n">
        <v>0.243439683</v>
      </c>
      <c r="F6" s="3" t="n">
        <v>4</v>
      </c>
      <c r="K6" s="6" t="s">
        <v>98</v>
      </c>
      <c r="L6" s="4" t="n">
        <v>0.345875694</v>
      </c>
      <c r="M6" s="6" t="b">
        <f aca="false">TRUE()</f>
        <v>1</v>
      </c>
      <c r="N6" s="0" t="s">
        <v>97</v>
      </c>
      <c r="Q6" s="6" t="n">
        <v>4</v>
      </c>
      <c r="R6" s="6" t="s">
        <v>98</v>
      </c>
      <c r="S6" s="4" t="n">
        <v>0.345875694</v>
      </c>
      <c r="T6" s="6" t="b">
        <f aca="false">TRUE()</f>
        <v>1</v>
      </c>
      <c r="U6" s="32" t="s">
        <v>97</v>
      </c>
      <c r="V6" s="2" t="n">
        <v>1</v>
      </c>
      <c r="W6" s="6" t="n">
        <f aca="false">VLOOKUP(U6,'Bridge Deflection Info'!C5:Q73,14,FALSE())</f>
        <v>0.351063829787234</v>
      </c>
      <c r="Z6" s="45" t="s">
        <v>201</v>
      </c>
      <c r="AA6" s="43" t="s">
        <v>39</v>
      </c>
      <c r="AB6" s="43" t="n">
        <v>1987</v>
      </c>
      <c r="AC6" s="43" t="s">
        <v>22</v>
      </c>
      <c r="AD6" s="44" t="n">
        <v>101.5</v>
      </c>
      <c r="AF6" s="45" t="s">
        <v>202</v>
      </c>
      <c r="AG6" s="43" t="s">
        <v>105</v>
      </c>
      <c r="AH6" s="43" t="n">
        <v>1973</v>
      </c>
      <c r="AI6" s="43" t="s">
        <v>22</v>
      </c>
      <c r="AJ6" s="44" t="n">
        <v>131</v>
      </c>
    </row>
    <row r="7" customFormat="false" ht="15" hidden="false" customHeight="false" outlineLevel="0" collapsed="false">
      <c r="A7" s="4" t="s">
        <v>34</v>
      </c>
      <c r="B7" s="2" t="n">
        <v>13</v>
      </c>
      <c r="C7" s="3" t="n">
        <v>10345.7</v>
      </c>
      <c r="D7" s="4" t="n">
        <v>0.228266</v>
      </c>
      <c r="E7" s="4" t="n">
        <v>0.21333271</v>
      </c>
      <c r="F7" s="3" t="n">
        <v>5</v>
      </c>
      <c r="K7" s="6" t="s">
        <v>141</v>
      </c>
      <c r="L7" s="4" t="n">
        <v>0.326324324324324</v>
      </c>
      <c r="M7" s="6" t="b">
        <f aca="false">TRUE()</f>
        <v>1</v>
      </c>
      <c r="N7" s="0" t="s">
        <v>140</v>
      </c>
      <c r="Q7" s="6" t="n">
        <v>5</v>
      </c>
      <c r="R7" s="6" t="s">
        <v>141</v>
      </c>
      <c r="S7" s="4" t="n">
        <v>0.326324324324324</v>
      </c>
      <c r="T7" s="6" t="b">
        <f aca="false">TRUE()</f>
        <v>1</v>
      </c>
      <c r="U7" s="32" t="s">
        <v>140</v>
      </c>
      <c r="V7" s="2" t="n">
        <v>0.9</v>
      </c>
      <c r="W7" s="6" t="n">
        <f aca="false">VLOOKUP(U7,'Bridge Deflection Info'!C6:Q74,14,FALSE())</f>
        <v>0.24148</v>
      </c>
      <c r="Z7" s="45" t="s">
        <v>203</v>
      </c>
      <c r="AA7" s="43" t="s">
        <v>143</v>
      </c>
      <c r="AB7" s="43" t="n">
        <v>1986</v>
      </c>
      <c r="AC7" s="43" t="s">
        <v>22</v>
      </c>
      <c r="AD7" s="44" t="n">
        <v>74</v>
      </c>
      <c r="AF7" s="45" t="s">
        <v>204</v>
      </c>
      <c r="AG7" s="43" t="s">
        <v>105</v>
      </c>
      <c r="AH7" s="43" t="n">
        <v>1973</v>
      </c>
      <c r="AI7" s="43" t="s">
        <v>22</v>
      </c>
      <c r="AJ7" s="44" t="n">
        <v>131</v>
      </c>
    </row>
    <row r="8" customFormat="false" ht="15" hidden="false" customHeight="false" outlineLevel="0" collapsed="false">
      <c r="A8" s="4" t="s">
        <v>37</v>
      </c>
      <c r="B8" s="2" t="n">
        <v>9</v>
      </c>
      <c r="C8" s="3" t="n">
        <v>14000</v>
      </c>
      <c r="D8" s="4" t="n">
        <v>0.42727</v>
      </c>
      <c r="E8" s="4" t="n">
        <v>0.185770751</v>
      </c>
      <c r="F8" s="3" t="n">
        <v>6</v>
      </c>
      <c r="K8" s="6" t="s">
        <v>141</v>
      </c>
      <c r="L8" s="4" t="n">
        <v>0.314408108108108</v>
      </c>
      <c r="M8" s="6" t="b">
        <f aca="false">TRUE()</f>
        <v>1</v>
      </c>
      <c r="N8" s="0" t="s">
        <v>144</v>
      </c>
      <c r="Q8" s="6" t="n">
        <v>6</v>
      </c>
      <c r="R8" s="6" t="s">
        <v>141</v>
      </c>
      <c r="S8" s="4" t="n">
        <v>0.314408108108108</v>
      </c>
      <c r="T8" s="6" t="b">
        <f aca="false">TRUE()</f>
        <v>1</v>
      </c>
      <c r="U8" s="32" t="s">
        <v>144</v>
      </c>
      <c r="V8" s="2" t="n">
        <v>0.9</v>
      </c>
      <c r="W8" s="6" t="n">
        <f aca="false">VLOOKUP(U8,'Bridge Deflection Info'!C7:Q75,14,FALSE())</f>
        <v>0.232662</v>
      </c>
      <c r="Z8" s="45" t="s">
        <v>205</v>
      </c>
      <c r="AA8" s="43" t="s">
        <v>143</v>
      </c>
      <c r="AB8" s="43" t="n">
        <v>1986</v>
      </c>
      <c r="AC8" s="43" t="s">
        <v>22</v>
      </c>
      <c r="AD8" s="44" t="n">
        <v>74</v>
      </c>
      <c r="AF8" s="45" t="s">
        <v>206</v>
      </c>
      <c r="AG8" s="43" t="s">
        <v>39</v>
      </c>
      <c r="AH8" s="43" t="n">
        <v>1987</v>
      </c>
      <c r="AI8" s="43" t="s">
        <v>22</v>
      </c>
      <c r="AJ8" s="44" t="n">
        <v>59.5</v>
      </c>
    </row>
    <row r="9" customFormat="false" ht="15" hidden="false" customHeight="false" outlineLevel="0" collapsed="false">
      <c r="A9" s="4" t="s">
        <v>41</v>
      </c>
      <c r="B9" s="2" t="n">
        <v>45</v>
      </c>
      <c r="C9" s="3" t="n">
        <v>11390.5</v>
      </c>
      <c r="D9" s="4" t="n">
        <v>0.154025</v>
      </c>
      <c r="E9" s="4" t="n">
        <v>0.183363095</v>
      </c>
      <c r="F9" s="3" t="n">
        <v>7</v>
      </c>
      <c r="K9" s="6" t="s">
        <v>100</v>
      </c>
      <c r="L9" s="4" t="n">
        <v>0.298789362</v>
      </c>
      <c r="M9" s="6" t="b">
        <f aca="false">TRUE()</f>
        <v>1</v>
      </c>
      <c r="N9" s="0" t="s">
        <v>99</v>
      </c>
      <c r="Q9" s="6" t="n">
        <v>7</v>
      </c>
      <c r="R9" s="6" t="s">
        <v>100</v>
      </c>
      <c r="S9" s="4" t="n">
        <v>0.298789362</v>
      </c>
      <c r="T9" s="6" t="b">
        <f aca="false">TRUE()</f>
        <v>1</v>
      </c>
      <c r="U9" s="32" t="s">
        <v>99</v>
      </c>
      <c r="V9" s="2" t="n">
        <v>1.5</v>
      </c>
      <c r="W9" s="6" t="n">
        <f aca="false">VLOOKUP(U9,'Bridge Deflection Info'!C8:Q76,14,FALSE())</f>
        <v>0.280862</v>
      </c>
      <c r="Z9" s="45" t="s">
        <v>207</v>
      </c>
      <c r="AA9" s="43" t="s">
        <v>36</v>
      </c>
      <c r="AB9" s="43" t="s">
        <v>208</v>
      </c>
      <c r="AC9" s="43" t="s">
        <v>22</v>
      </c>
      <c r="AD9" s="44" t="n">
        <v>94</v>
      </c>
      <c r="AF9" s="45" t="s">
        <v>209</v>
      </c>
      <c r="AG9" s="43" t="s">
        <v>162</v>
      </c>
      <c r="AH9" s="43" t="n">
        <v>1985</v>
      </c>
      <c r="AI9" s="43" t="s">
        <v>22</v>
      </c>
      <c r="AJ9" s="44" t="n">
        <v>95</v>
      </c>
    </row>
    <row r="10" customFormat="false" ht="15" hidden="false" customHeight="false" outlineLevel="0" collapsed="false">
      <c r="A10" s="4" t="s">
        <v>44</v>
      </c>
      <c r="B10" s="2" t="n">
        <v>45</v>
      </c>
      <c r="C10" s="3" t="n">
        <v>11380.9</v>
      </c>
      <c r="D10" s="4" t="n">
        <v>0.132533</v>
      </c>
      <c r="E10" s="4" t="n">
        <v>0.157777381</v>
      </c>
      <c r="F10" s="3" t="n">
        <v>8</v>
      </c>
      <c r="K10" s="17" t="s">
        <v>28</v>
      </c>
      <c r="L10" s="4" t="n">
        <v>0.284876761</v>
      </c>
      <c r="M10" s="6" t="b">
        <f aca="false">TRUE()</f>
        <v>1</v>
      </c>
      <c r="N10" s="0" t="s">
        <v>27</v>
      </c>
      <c r="Q10" s="6" t="n">
        <v>8</v>
      </c>
      <c r="R10" s="17" t="s">
        <v>28</v>
      </c>
      <c r="S10" s="4" t="n">
        <v>0.284876761</v>
      </c>
      <c r="T10" s="6" t="b">
        <f aca="false">TRUE()</f>
        <v>1</v>
      </c>
      <c r="U10" s="32" t="s">
        <v>27</v>
      </c>
      <c r="V10" s="2" t="n">
        <v>1</v>
      </c>
      <c r="W10" s="6" t="e">
        <f aca="false">VLOOKUP(U10,'Bridge Deflection Info'!C9:Q77,14,FALSE())</f>
        <v>#N/A</v>
      </c>
      <c r="Z10" s="46" t="s">
        <v>210</v>
      </c>
      <c r="AA10" s="47" t="s">
        <v>29</v>
      </c>
      <c r="AB10" s="47" t="n">
        <v>1971</v>
      </c>
      <c r="AC10" s="47" t="s">
        <v>22</v>
      </c>
      <c r="AD10" s="48" t="n">
        <v>142</v>
      </c>
      <c r="AF10" s="45" t="s">
        <v>211</v>
      </c>
      <c r="AG10" s="43" t="s">
        <v>39</v>
      </c>
      <c r="AH10" s="43" t="n">
        <v>1987</v>
      </c>
      <c r="AI10" s="43" t="s">
        <v>22</v>
      </c>
      <c r="AJ10" s="44" t="n">
        <v>59.4</v>
      </c>
    </row>
    <row r="11" customFormat="false" ht="15" hidden="false" customHeight="false" outlineLevel="0" collapsed="false">
      <c r="A11" s="4" t="s">
        <v>45</v>
      </c>
      <c r="B11" s="2" t="n">
        <v>46</v>
      </c>
      <c r="C11" s="3" t="n">
        <v>11384.2</v>
      </c>
      <c r="D11" s="4" t="n">
        <v>0.114854</v>
      </c>
      <c r="E11" s="4" t="n">
        <v>0.136730952</v>
      </c>
      <c r="F11" s="3" t="n">
        <v>9</v>
      </c>
      <c r="K11" s="17" t="s">
        <v>32</v>
      </c>
      <c r="L11" s="4" t="n">
        <v>0.243439683</v>
      </c>
      <c r="M11" s="6" t="b">
        <f aca="false">TRUE()</f>
        <v>1</v>
      </c>
      <c r="N11" s="0" t="s">
        <v>31</v>
      </c>
      <c r="Q11" s="6" t="n">
        <v>9</v>
      </c>
      <c r="R11" s="17" t="s">
        <v>32</v>
      </c>
      <c r="S11" s="4" t="n">
        <v>0.243439683</v>
      </c>
      <c r="T11" s="6" t="b">
        <f aca="false">TRUE()</f>
        <v>1</v>
      </c>
      <c r="U11" s="32" t="s">
        <v>31</v>
      </c>
      <c r="V11" s="2" t="n">
        <v>2.1</v>
      </c>
      <c r="W11" s="6" t="e">
        <f aca="false">VLOOKUP(U11,'Bridge Deflection Info'!C10:Q78,14,FALSE())</f>
        <v>#N/A</v>
      </c>
      <c r="Z11" s="46" t="s">
        <v>212</v>
      </c>
      <c r="AA11" s="47" t="s">
        <v>33</v>
      </c>
      <c r="AB11" s="47" t="n">
        <v>1966</v>
      </c>
      <c r="AC11" s="47" t="s">
        <v>22</v>
      </c>
      <c r="AD11" s="48" t="n">
        <v>189</v>
      </c>
      <c r="AF11" s="46" t="s">
        <v>213</v>
      </c>
      <c r="AG11" s="47" t="s">
        <v>50</v>
      </c>
      <c r="AH11" s="47" t="n">
        <v>1972</v>
      </c>
      <c r="AI11" s="47" t="s">
        <v>26</v>
      </c>
      <c r="AJ11" s="48" t="n">
        <v>121</v>
      </c>
    </row>
    <row r="12" customFormat="false" ht="15" hidden="false" customHeight="false" outlineLevel="0" collapsed="false">
      <c r="A12" s="4" t="s">
        <v>47</v>
      </c>
      <c r="B12" s="2" t="n">
        <v>45</v>
      </c>
      <c r="C12" s="3" t="n">
        <v>11408.5</v>
      </c>
      <c r="D12" s="4" t="n">
        <v>0.145698</v>
      </c>
      <c r="E12" s="4" t="n">
        <v>0.17345</v>
      </c>
      <c r="F12" s="3" t="n">
        <v>10</v>
      </c>
      <c r="K12" s="17" t="s">
        <v>35</v>
      </c>
      <c r="L12" s="4" t="n">
        <v>0.21333271</v>
      </c>
      <c r="M12" s="6" t="b">
        <f aca="false">TRUE()</f>
        <v>1</v>
      </c>
      <c r="N12" s="0" t="s">
        <v>34</v>
      </c>
      <c r="Q12" s="6" t="n">
        <v>10</v>
      </c>
      <c r="R12" s="17" t="s">
        <v>35</v>
      </c>
      <c r="S12" s="4" t="n">
        <v>0.21333271</v>
      </c>
      <c r="T12" s="6" t="b">
        <f aca="false">TRUE()</f>
        <v>1</v>
      </c>
      <c r="U12" s="32" t="s">
        <v>34</v>
      </c>
      <c r="V12" s="2" t="n">
        <v>4</v>
      </c>
      <c r="W12" s="6" t="e">
        <f aca="false">VLOOKUP(U12,'Bridge Deflection Info'!C11:Q79,14,FALSE())</f>
        <v>#N/A</v>
      </c>
      <c r="Z12" s="40" t="s">
        <v>214</v>
      </c>
      <c r="AA12" s="19" t="s">
        <v>36</v>
      </c>
      <c r="AB12" s="19" t="n">
        <v>1955</v>
      </c>
      <c r="AC12" s="19" t="s">
        <v>22</v>
      </c>
      <c r="AD12" s="41" t="n">
        <v>107</v>
      </c>
      <c r="AF12" s="40" t="s">
        <v>215</v>
      </c>
      <c r="AG12" s="19" t="s">
        <v>50</v>
      </c>
      <c r="AH12" s="19" t="n">
        <v>1971</v>
      </c>
      <c r="AI12" s="19" t="s">
        <v>26</v>
      </c>
      <c r="AJ12" s="41" t="n">
        <v>120</v>
      </c>
    </row>
    <row r="13" customFormat="false" ht="15" hidden="false" customHeight="false" outlineLevel="0" collapsed="false">
      <c r="A13" s="4" t="s">
        <v>48</v>
      </c>
      <c r="B13" s="2" t="n">
        <v>11</v>
      </c>
      <c r="C13" s="3" t="n">
        <v>8284.7</v>
      </c>
      <c r="D13" s="4" t="n">
        <v>0.180645</v>
      </c>
      <c r="E13" s="4" t="n">
        <v>0.161290179</v>
      </c>
      <c r="F13" s="3" t="n">
        <v>11</v>
      </c>
      <c r="K13" s="17" t="s">
        <v>38</v>
      </c>
      <c r="L13" s="4" t="n">
        <v>0.185770751</v>
      </c>
      <c r="M13" s="6" t="b">
        <f aca="false">FALSE()</f>
        <v>0</v>
      </c>
      <c r="N13" s="0" t="s">
        <v>37</v>
      </c>
      <c r="Q13" s="6" t="n">
        <v>11</v>
      </c>
      <c r="R13" s="17" t="s">
        <v>38</v>
      </c>
      <c r="S13" s="4" t="n">
        <v>0.185770751</v>
      </c>
      <c r="T13" s="6" t="b">
        <f aca="false">FALSE()</f>
        <v>0</v>
      </c>
      <c r="U13" s="32" t="s">
        <v>37</v>
      </c>
      <c r="V13" s="2" t="n">
        <v>1.8</v>
      </c>
      <c r="W13" s="6" t="e">
        <f aca="false">VLOOKUP(U13,'Bridge Deflection Info'!C12:Q80,14,FALSE())</f>
        <v>#N/A</v>
      </c>
      <c r="Z13" s="42" t="s">
        <v>216</v>
      </c>
      <c r="AA13" s="43" t="s">
        <v>39</v>
      </c>
      <c r="AB13" s="43" t="n">
        <v>1972</v>
      </c>
      <c r="AC13" s="43" t="s">
        <v>22</v>
      </c>
      <c r="AD13" s="44" t="n">
        <v>230</v>
      </c>
      <c r="AF13" s="42" t="s">
        <v>217</v>
      </c>
      <c r="AG13" s="43" t="s">
        <v>50</v>
      </c>
      <c r="AH13" s="43" t="n">
        <v>1966</v>
      </c>
      <c r="AI13" s="43" t="s">
        <v>26</v>
      </c>
      <c r="AJ13" s="44" t="n">
        <v>100</v>
      </c>
    </row>
    <row r="14" customFormat="false" ht="15" hidden="false" customHeight="false" outlineLevel="0" collapsed="false">
      <c r="A14" s="4" t="s">
        <v>51</v>
      </c>
      <c r="B14" s="2" t="n">
        <v>11</v>
      </c>
      <c r="C14" s="3" t="n">
        <v>5835.09</v>
      </c>
      <c r="D14" s="4" t="n">
        <v>0.104465</v>
      </c>
      <c r="E14" s="4" t="n">
        <v>0.135668831</v>
      </c>
      <c r="F14" s="3" t="n">
        <v>12</v>
      </c>
      <c r="K14" s="17" t="s">
        <v>42</v>
      </c>
      <c r="L14" s="4" t="n">
        <v>0.183363095</v>
      </c>
      <c r="M14" s="6" t="b">
        <f aca="false">TRUE()</f>
        <v>1</v>
      </c>
      <c r="N14" s="0" t="s">
        <v>41</v>
      </c>
      <c r="Q14" s="6" t="n">
        <v>12</v>
      </c>
      <c r="R14" s="17" t="s">
        <v>42</v>
      </c>
      <c r="S14" s="4" t="n">
        <v>0.183363095</v>
      </c>
      <c r="T14" s="6" t="b">
        <f aca="false">TRUE()</f>
        <v>1</v>
      </c>
      <c r="U14" s="32" t="s">
        <v>41</v>
      </c>
      <c r="V14" s="2" t="n">
        <v>1.3</v>
      </c>
      <c r="W14" s="6" t="e">
        <f aca="false">VLOOKUP(U14,'Bridge Deflection Info'!C13:Q81,14,FALSE())</f>
        <v>#N/A</v>
      </c>
      <c r="Z14" s="45" t="s">
        <v>218</v>
      </c>
      <c r="AA14" s="43" t="s">
        <v>43</v>
      </c>
      <c r="AB14" s="43" t="n">
        <v>1962</v>
      </c>
      <c r="AC14" s="43" t="s">
        <v>22</v>
      </c>
      <c r="AD14" s="44" t="n">
        <v>84</v>
      </c>
      <c r="AF14" s="45" t="s">
        <v>219</v>
      </c>
      <c r="AG14" s="43" t="s">
        <v>43</v>
      </c>
      <c r="AH14" s="43" t="n">
        <v>1995</v>
      </c>
      <c r="AI14" s="43" t="s">
        <v>22</v>
      </c>
      <c r="AJ14" s="44" t="n">
        <v>125</v>
      </c>
    </row>
    <row r="15" customFormat="false" ht="15" hidden="false" customHeight="false" outlineLevel="0" collapsed="false">
      <c r="A15" s="4" t="s">
        <v>55</v>
      </c>
      <c r="B15" s="2" t="n">
        <v>11</v>
      </c>
      <c r="C15" s="3" t="n">
        <v>5860.75</v>
      </c>
      <c r="D15" s="4" t="n">
        <v>0.155198</v>
      </c>
      <c r="E15" s="4" t="n">
        <v>0.201555844</v>
      </c>
      <c r="F15" s="3" t="n">
        <v>13</v>
      </c>
      <c r="K15" s="17" t="s">
        <v>46</v>
      </c>
      <c r="L15" s="4" t="n">
        <v>0.17345</v>
      </c>
      <c r="M15" s="6" t="b">
        <f aca="false">TRUE()</f>
        <v>1</v>
      </c>
      <c r="N15" s="0" t="s">
        <v>47</v>
      </c>
      <c r="Q15" s="6" t="n">
        <v>13</v>
      </c>
      <c r="R15" s="17" t="s">
        <v>46</v>
      </c>
      <c r="S15" s="4" t="n">
        <v>0.17345</v>
      </c>
      <c r="T15" s="6" t="b">
        <f aca="false">TRUE()</f>
        <v>1</v>
      </c>
      <c r="U15" s="32" t="s">
        <v>47</v>
      </c>
      <c r="V15" s="2" t="n">
        <v>0.9</v>
      </c>
      <c r="W15" s="6" t="e">
        <f aca="false">VLOOKUP(U15,'Bridge Deflection Info'!C14:Q82,14,FALSE())</f>
        <v>#N/A</v>
      </c>
      <c r="Z15" s="45" t="s">
        <v>220</v>
      </c>
      <c r="AA15" s="43" t="s">
        <v>43</v>
      </c>
      <c r="AB15" s="43" t="n">
        <v>1962</v>
      </c>
      <c r="AC15" s="43" t="s">
        <v>22</v>
      </c>
      <c r="AD15" s="44" t="n">
        <v>84</v>
      </c>
      <c r="AF15" s="45" t="s">
        <v>221</v>
      </c>
      <c r="AG15" s="43" t="s">
        <v>148</v>
      </c>
      <c r="AH15" s="43" t="n">
        <v>1993</v>
      </c>
      <c r="AI15" s="43" t="s">
        <v>22</v>
      </c>
      <c r="AJ15" s="44" t="n">
        <v>146</v>
      </c>
    </row>
    <row r="16" customFormat="false" ht="15" hidden="false" customHeight="false" outlineLevel="0" collapsed="false">
      <c r="A16" s="4" t="s">
        <v>57</v>
      </c>
      <c r="B16" s="2" t="n">
        <v>10</v>
      </c>
      <c r="C16" s="3" t="n">
        <v>5836.59</v>
      </c>
      <c r="D16" s="4" t="n">
        <v>0.116614</v>
      </c>
      <c r="E16" s="4" t="n">
        <v>0.151446753</v>
      </c>
      <c r="F16" s="3" t="n">
        <v>14</v>
      </c>
      <c r="K16" s="6" t="s">
        <v>102</v>
      </c>
      <c r="L16" s="4" t="n">
        <v>0.166756321</v>
      </c>
      <c r="M16" s="6" t="b">
        <f aca="false">TRUE()</f>
        <v>1</v>
      </c>
      <c r="N16" s="0" t="s">
        <v>101</v>
      </c>
      <c r="Q16" s="6" t="n">
        <v>14</v>
      </c>
      <c r="R16" s="6" t="s">
        <v>102</v>
      </c>
      <c r="S16" s="4" t="n">
        <v>0.166756321</v>
      </c>
      <c r="T16" s="6" t="b">
        <f aca="false">TRUE()</f>
        <v>1</v>
      </c>
      <c r="U16" s="32" t="s">
        <v>101</v>
      </c>
      <c r="V16" s="2" t="n">
        <v>1</v>
      </c>
      <c r="W16" s="6" t="n">
        <f aca="false">VLOOKUP(U16,'Bridge Deflection Info'!C15:Q83,14,FALSE())</f>
        <v>0.1409090909</v>
      </c>
      <c r="Z16" s="45" t="s">
        <v>222</v>
      </c>
      <c r="AA16" s="43" t="s">
        <v>39</v>
      </c>
      <c r="AB16" s="43" t="n">
        <v>1982</v>
      </c>
      <c r="AC16" s="43" t="s">
        <v>22</v>
      </c>
      <c r="AD16" s="44" t="n">
        <v>84.5</v>
      </c>
      <c r="AF16" s="45" t="s">
        <v>223</v>
      </c>
      <c r="AG16" s="43" t="s">
        <v>157</v>
      </c>
      <c r="AH16" s="43" t="n">
        <v>1994</v>
      </c>
      <c r="AI16" s="43" t="s">
        <v>26</v>
      </c>
      <c r="AJ16" s="44" t="n">
        <v>109.7</v>
      </c>
    </row>
    <row r="17" customFormat="false" ht="15" hidden="false" customHeight="false" outlineLevel="0" collapsed="false">
      <c r="A17" s="4" t="s">
        <v>59</v>
      </c>
      <c r="B17" s="2" t="n">
        <v>11</v>
      </c>
      <c r="C17" s="3" t="n">
        <v>5838.71</v>
      </c>
      <c r="D17" s="4" t="n">
        <v>0.0962681</v>
      </c>
      <c r="E17" s="4" t="n">
        <v>0.125023506</v>
      </c>
      <c r="F17" s="3" t="n">
        <v>15</v>
      </c>
      <c r="K17" s="17" t="s">
        <v>161</v>
      </c>
      <c r="L17" s="4" t="n">
        <v>0.1832775</v>
      </c>
      <c r="M17" s="6" t="b">
        <f aca="false">TRUE()</f>
        <v>1</v>
      </c>
      <c r="N17" s="0" t="s">
        <v>160</v>
      </c>
      <c r="Q17" s="6" t="n">
        <v>15</v>
      </c>
      <c r="R17" s="17" t="s">
        <v>161</v>
      </c>
      <c r="S17" s="4" t="n">
        <v>0.1832775</v>
      </c>
      <c r="T17" s="6" t="b">
        <f aca="false">TRUE()</f>
        <v>1</v>
      </c>
      <c r="U17" s="32" t="s">
        <v>160</v>
      </c>
      <c r="V17" s="2" t="n">
        <v>1</v>
      </c>
      <c r="W17" s="6" t="n">
        <f aca="false">VLOOKUP(U17,'Bridge Deflection Info'!C16:Q84,14,FALSE())</f>
        <v>0.219933</v>
      </c>
      <c r="Z17" s="45" t="s">
        <v>224</v>
      </c>
      <c r="AA17" s="43" t="s">
        <v>162</v>
      </c>
      <c r="AB17" s="43" t="n">
        <v>1981</v>
      </c>
      <c r="AC17" s="43" t="s">
        <v>22</v>
      </c>
      <c r="AD17" s="44" t="n">
        <v>100</v>
      </c>
      <c r="AF17" s="45" t="s">
        <v>225</v>
      </c>
      <c r="AG17" s="43" t="s">
        <v>157</v>
      </c>
      <c r="AH17" s="43" t="n">
        <v>1994</v>
      </c>
      <c r="AI17" s="43" t="s">
        <v>26</v>
      </c>
      <c r="AJ17" s="44" t="n">
        <v>97.5</v>
      </c>
    </row>
    <row r="18" customFormat="false" ht="15" hidden="false" customHeight="false" outlineLevel="0" collapsed="false">
      <c r="A18" s="4" t="s">
        <v>61</v>
      </c>
      <c r="B18" s="2" t="n">
        <v>9</v>
      </c>
      <c r="C18" s="3" t="n">
        <v>5830.37</v>
      </c>
      <c r="D18" s="4" t="n">
        <v>0.099603</v>
      </c>
      <c r="E18" s="4" t="n">
        <v>0.129354545</v>
      </c>
      <c r="F18" s="3" t="n">
        <v>16</v>
      </c>
      <c r="K18" s="17" t="s">
        <v>52</v>
      </c>
      <c r="L18" s="4" t="n">
        <v>0.201555844</v>
      </c>
      <c r="M18" s="6" t="b">
        <f aca="false">TRUE()</f>
        <v>1</v>
      </c>
      <c r="N18" s="0" t="s">
        <v>55</v>
      </c>
      <c r="O18" s="4"/>
      <c r="Q18" s="6" t="n">
        <v>16</v>
      </c>
      <c r="R18" s="17" t="s">
        <v>52</v>
      </c>
      <c r="S18" s="4" t="n">
        <v>0.201555844</v>
      </c>
      <c r="T18" s="6" t="b">
        <f aca="false">TRUE()</f>
        <v>1</v>
      </c>
      <c r="U18" s="32" t="s">
        <v>55</v>
      </c>
      <c r="V18" s="2" t="n">
        <v>1</v>
      </c>
      <c r="W18" s="6" t="e">
        <f aca="false">VLOOKUP(U18,'Bridge Deflection Info'!C17:Q85,14,FALSE())</f>
        <v>#N/A</v>
      </c>
      <c r="Z18" s="45" t="s">
        <v>226</v>
      </c>
      <c r="AA18" s="43" t="s">
        <v>54</v>
      </c>
      <c r="AB18" s="43" t="n">
        <v>1960</v>
      </c>
      <c r="AC18" s="43" t="s">
        <v>22</v>
      </c>
      <c r="AD18" s="44" t="n">
        <v>77</v>
      </c>
      <c r="AF18" s="45" t="s">
        <v>227</v>
      </c>
      <c r="AG18" s="43" t="s">
        <v>157</v>
      </c>
      <c r="AH18" s="43" t="n">
        <v>1994</v>
      </c>
      <c r="AI18" s="43" t="s">
        <v>26</v>
      </c>
      <c r="AJ18" s="44" t="n">
        <v>103.6</v>
      </c>
    </row>
    <row r="19" customFormat="false" ht="15" hidden="false" customHeight="false" outlineLevel="0" collapsed="false">
      <c r="A19" s="4" t="s">
        <v>63</v>
      </c>
      <c r="B19" s="2" t="n">
        <v>11</v>
      </c>
      <c r="C19" s="3" t="n">
        <v>5838.17</v>
      </c>
      <c r="D19" s="4" t="n">
        <v>0.0974825</v>
      </c>
      <c r="E19" s="4" t="n">
        <v>0.126600649</v>
      </c>
      <c r="F19" s="3" t="n">
        <v>17</v>
      </c>
      <c r="K19" s="17" t="s">
        <v>52</v>
      </c>
      <c r="L19" s="4" t="n">
        <v>0.162098701</v>
      </c>
      <c r="M19" s="6" t="b">
        <f aca="false">TRUE()</f>
        <v>1</v>
      </c>
      <c r="N19" s="0" t="s">
        <v>65</v>
      </c>
      <c r="O19" s="4"/>
      <c r="Q19" s="6" t="n">
        <v>17</v>
      </c>
      <c r="R19" s="17" t="s">
        <v>52</v>
      </c>
      <c r="S19" s="4" t="n">
        <v>0.162098701</v>
      </c>
      <c r="T19" s="6" t="b">
        <f aca="false">TRUE()</f>
        <v>1</v>
      </c>
      <c r="U19" s="32" t="s">
        <v>65</v>
      </c>
      <c r="V19" s="2" t="n">
        <v>1.2</v>
      </c>
      <c r="W19" s="6" t="n">
        <f aca="false">VLOOKUP(U19,'Bridge Deflection Info'!C18:Q86,14,FALSE())</f>
        <v>0.124816</v>
      </c>
      <c r="Z19" s="46" t="s">
        <v>228</v>
      </c>
      <c r="AA19" s="47" t="s">
        <v>54</v>
      </c>
      <c r="AB19" s="47" t="n">
        <v>1960</v>
      </c>
      <c r="AC19" s="47" t="s">
        <v>22</v>
      </c>
      <c r="AD19" s="48" t="n">
        <v>77</v>
      </c>
      <c r="AF19" s="46" t="s">
        <v>229</v>
      </c>
      <c r="AG19" s="47" t="s">
        <v>89</v>
      </c>
      <c r="AH19" s="47" t="n">
        <v>1960</v>
      </c>
      <c r="AI19" s="47" t="s">
        <v>22</v>
      </c>
      <c r="AJ19" s="48" t="n">
        <v>97.5</v>
      </c>
    </row>
    <row r="20" customFormat="false" ht="15" hidden="false" customHeight="false" outlineLevel="0" collapsed="false">
      <c r="A20" s="4" t="s">
        <v>65</v>
      </c>
      <c r="B20" s="2" t="n">
        <v>10</v>
      </c>
      <c r="C20" s="3" t="n">
        <v>5839.84</v>
      </c>
      <c r="D20" s="4" t="n">
        <v>0.124816</v>
      </c>
      <c r="E20" s="4" t="n">
        <v>0.162098701</v>
      </c>
      <c r="F20" s="3" t="n">
        <v>18</v>
      </c>
      <c r="K20" s="17" t="s">
        <v>52</v>
      </c>
      <c r="L20" s="4" t="n">
        <v>0.151446753</v>
      </c>
      <c r="M20" s="6" t="b">
        <f aca="false">TRUE()</f>
        <v>1</v>
      </c>
      <c r="N20" s="0" t="s">
        <v>57</v>
      </c>
      <c r="O20" s="4"/>
      <c r="Q20" s="6" t="n">
        <v>18</v>
      </c>
      <c r="R20" s="17" t="s">
        <v>52</v>
      </c>
      <c r="S20" s="4" t="n">
        <v>0.151446753</v>
      </c>
      <c r="T20" s="6" t="b">
        <f aca="false">TRUE()</f>
        <v>1</v>
      </c>
      <c r="U20" s="32" t="s">
        <v>57</v>
      </c>
      <c r="V20" s="2" t="n">
        <v>1.1</v>
      </c>
      <c r="W20" s="6" t="e">
        <f aca="false">VLOOKUP(U20,'Bridge Deflection Info'!C19:Q87,14,FALSE())</f>
        <v>#N/A</v>
      </c>
      <c r="Z20" s="46" t="s">
        <v>230</v>
      </c>
      <c r="AA20" s="47" t="s">
        <v>54</v>
      </c>
      <c r="AB20" s="47" t="n">
        <v>1960</v>
      </c>
      <c r="AC20" s="47" t="s">
        <v>22</v>
      </c>
      <c r="AD20" s="48" t="n">
        <v>77</v>
      </c>
      <c r="AF20" s="46" t="s">
        <v>231</v>
      </c>
      <c r="AG20" s="47" t="s">
        <v>112</v>
      </c>
      <c r="AH20" s="47" t="n">
        <v>1986</v>
      </c>
      <c r="AI20" s="47" t="s">
        <v>22</v>
      </c>
      <c r="AJ20" s="48" t="n">
        <v>120</v>
      </c>
    </row>
    <row r="21" customFormat="false" ht="15" hidden="false" customHeight="false" outlineLevel="0" collapsed="false">
      <c r="A21" s="4" t="s">
        <v>67</v>
      </c>
      <c r="B21" s="2" t="n">
        <v>11</v>
      </c>
      <c r="C21" s="3" t="n">
        <v>5839.54</v>
      </c>
      <c r="D21" s="4" t="n">
        <v>0.109935</v>
      </c>
      <c r="E21" s="4" t="n">
        <v>0.142772727</v>
      </c>
      <c r="F21" s="3" t="n">
        <v>19</v>
      </c>
      <c r="K21" s="17" t="s">
        <v>52</v>
      </c>
      <c r="L21" s="4" t="n">
        <v>0.142772727</v>
      </c>
      <c r="M21" s="6" t="b">
        <f aca="false">TRUE()</f>
        <v>1</v>
      </c>
      <c r="N21" s="0" t="s">
        <v>67</v>
      </c>
      <c r="O21" s="4"/>
      <c r="Q21" s="6" t="n">
        <v>19</v>
      </c>
      <c r="R21" s="17" t="s">
        <v>52</v>
      </c>
      <c r="S21" s="4" t="n">
        <v>0.142772727</v>
      </c>
      <c r="T21" s="6" t="b">
        <f aca="false">TRUE()</f>
        <v>1</v>
      </c>
      <c r="U21" s="32" t="s">
        <v>67</v>
      </c>
      <c r="V21" s="2" t="n">
        <v>1.3</v>
      </c>
      <c r="W21" s="6" t="n">
        <f aca="false">VLOOKUP(U21,'Bridge Deflection Info'!C20:Q88,14,FALSE())</f>
        <v>0.109935</v>
      </c>
      <c r="Z21" s="40" t="s">
        <v>232</v>
      </c>
      <c r="AA21" s="19" t="s">
        <v>54</v>
      </c>
      <c r="AB21" s="19" t="n">
        <v>1960</v>
      </c>
      <c r="AC21" s="19" t="s">
        <v>22</v>
      </c>
      <c r="AD21" s="41" t="n">
        <v>77</v>
      </c>
      <c r="AF21" s="40" t="s">
        <v>233</v>
      </c>
      <c r="AG21" s="19" t="s">
        <v>112</v>
      </c>
      <c r="AH21" s="19" t="n">
        <v>1986</v>
      </c>
      <c r="AI21" s="19" t="s">
        <v>22</v>
      </c>
      <c r="AJ21" s="41" t="n">
        <v>120</v>
      </c>
    </row>
    <row r="22" customFormat="false" ht="15" hidden="false" customHeight="false" outlineLevel="0" collapsed="false">
      <c r="A22" s="4" t="s">
        <v>69</v>
      </c>
      <c r="B22" s="2" t="n">
        <v>23</v>
      </c>
      <c r="C22" s="3" t="n">
        <v>6927.47</v>
      </c>
      <c r="D22" s="4" t="n">
        <v>0.190628</v>
      </c>
      <c r="E22" s="4" t="n">
        <v>0.142259701</v>
      </c>
      <c r="F22" s="3" t="n">
        <v>20</v>
      </c>
      <c r="K22" s="17" t="s">
        <v>52</v>
      </c>
      <c r="L22" s="4" t="n">
        <v>0.135668831</v>
      </c>
      <c r="M22" s="6" t="b">
        <f aca="false">TRUE()</f>
        <v>1</v>
      </c>
      <c r="N22" s="0" t="s">
        <v>51</v>
      </c>
      <c r="O22" s="4"/>
      <c r="Q22" s="6" t="n">
        <v>20</v>
      </c>
      <c r="R22" s="17" t="s">
        <v>52</v>
      </c>
      <c r="S22" s="4" t="n">
        <v>0.135668831</v>
      </c>
      <c r="T22" s="6" t="b">
        <f aca="false">TRUE()</f>
        <v>1</v>
      </c>
      <c r="U22" s="32" t="s">
        <v>51</v>
      </c>
      <c r="V22" s="2" t="n">
        <v>1.1</v>
      </c>
      <c r="W22" s="6" t="e">
        <f aca="false">VLOOKUP(U22,'Bridge Deflection Info'!C21:Q89,14,FALSE())</f>
        <v>#N/A</v>
      </c>
      <c r="Z22" s="42" t="s">
        <v>234</v>
      </c>
      <c r="AA22" s="43" t="s">
        <v>54</v>
      </c>
      <c r="AB22" s="43" t="n">
        <v>1960</v>
      </c>
      <c r="AC22" s="43" t="s">
        <v>22</v>
      </c>
      <c r="AD22" s="44" t="n">
        <v>77</v>
      </c>
      <c r="AF22" s="42" t="s">
        <v>235</v>
      </c>
      <c r="AG22" s="43" t="s">
        <v>112</v>
      </c>
      <c r="AH22" s="43" t="n">
        <v>1986</v>
      </c>
      <c r="AI22" s="43" t="s">
        <v>22</v>
      </c>
      <c r="AJ22" s="44" t="n">
        <v>120</v>
      </c>
    </row>
    <row r="23" customFormat="false" ht="15" hidden="false" customHeight="false" outlineLevel="0" collapsed="false">
      <c r="A23" s="4" t="s">
        <v>71</v>
      </c>
      <c r="B23" s="2" t="n">
        <v>23</v>
      </c>
      <c r="C23" s="3" t="n">
        <v>6920.38</v>
      </c>
      <c r="D23" s="4" t="n">
        <v>0.125274</v>
      </c>
      <c r="E23" s="4" t="n">
        <v>0.09348806</v>
      </c>
      <c r="F23" s="3" t="n">
        <v>21</v>
      </c>
      <c r="K23" s="17" t="s">
        <v>52</v>
      </c>
      <c r="L23" s="4" t="n">
        <v>0.129354545</v>
      </c>
      <c r="M23" s="6" t="b">
        <f aca="false">TRUE()</f>
        <v>1</v>
      </c>
      <c r="N23" s="0" t="s">
        <v>61</v>
      </c>
      <c r="O23" s="4"/>
      <c r="Q23" s="6" t="n">
        <v>21</v>
      </c>
      <c r="R23" s="17" t="s">
        <v>52</v>
      </c>
      <c r="S23" s="4" t="n">
        <v>0.129354545</v>
      </c>
      <c r="T23" s="6" t="b">
        <f aca="false">TRUE()</f>
        <v>1</v>
      </c>
      <c r="U23" s="32" t="s">
        <v>61</v>
      </c>
      <c r="V23" s="2" t="n">
        <v>1.5</v>
      </c>
      <c r="W23" s="6" t="e">
        <f aca="false">VLOOKUP(U23,'Bridge Deflection Info'!C22:Q90,14,FALSE())</f>
        <v>#N/A</v>
      </c>
      <c r="Z23" s="45" t="s">
        <v>236</v>
      </c>
      <c r="AA23" s="43" t="s">
        <v>54</v>
      </c>
      <c r="AB23" s="43" t="n">
        <v>1960</v>
      </c>
      <c r="AC23" s="43" t="s">
        <v>22</v>
      </c>
      <c r="AD23" s="44" t="n">
        <v>77</v>
      </c>
      <c r="AF23" s="45" t="s">
        <v>237</v>
      </c>
      <c r="AG23" s="43" t="s">
        <v>112</v>
      </c>
      <c r="AH23" s="43" t="n">
        <v>1986</v>
      </c>
      <c r="AI23" s="43" t="s">
        <v>22</v>
      </c>
      <c r="AJ23" s="44" t="n">
        <v>120</v>
      </c>
    </row>
    <row r="24" customFormat="false" ht="15" hidden="false" customHeight="false" outlineLevel="0" collapsed="false">
      <c r="A24" s="4" t="s">
        <v>72</v>
      </c>
      <c r="B24" s="2" t="n">
        <v>13</v>
      </c>
      <c r="C24" s="3" t="n">
        <v>6512.75</v>
      </c>
      <c r="D24" s="4" t="n">
        <v>0.129982</v>
      </c>
      <c r="E24" s="4" t="n">
        <v>0.121478505</v>
      </c>
      <c r="F24" s="3" t="n">
        <v>22</v>
      </c>
      <c r="K24" s="17" t="s">
        <v>52</v>
      </c>
      <c r="L24" s="4" t="n">
        <v>0.126600649</v>
      </c>
      <c r="M24" s="6" t="b">
        <f aca="false">TRUE()</f>
        <v>1</v>
      </c>
      <c r="N24" s="0" t="s">
        <v>63</v>
      </c>
      <c r="O24" s="4"/>
      <c r="Q24" s="6" t="n">
        <v>22</v>
      </c>
      <c r="R24" s="17" t="s">
        <v>52</v>
      </c>
      <c r="S24" s="4" t="n">
        <v>0.126600649</v>
      </c>
      <c r="T24" s="6" t="b">
        <f aca="false">TRUE()</f>
        <v>1</v>
      </c>
      <c r="U24" s="32" t="s">
        <v>63</v>
      </c>
      <c r="V24" s="2" t="n">
        <v>1.5</v>
      </c>
      <c r="W24" s="6" t="e">
        <f aca="false">VLOOKUP(U24,'Bridge Deflection Info'!C23:Q91,14,FALSE())</f>
        <v>#N/A</v>
      </c>
      <c r="Z24" s="45" t="s">
        <v>238</v>
      </c>
      <c r="AA24" s="43" t="s">
        <v>54</v>
      </c>
      <c r="AB24" s="43" t="n">
        <v>1960</v>
      </c>
      <c r="AC24" s="43" t="s">
        <v>22</v>
      </c>
      <c r="AD24" s="44" t="n">
        <v>77</v>
      </c>
      <c r="AF24" s="45" t="s">
        <v>239</v>
      </c>
      <c r="AG24" s="43" t="s">
        <v>112</v>
      </c>
      <c r="AH24" s="43" t="n">
        <v>1986</v>
      </c>
      <c r="AI24" s="43" t="s">
        <v>22</v>
      </c>
      <c r="AJ24" s="44" t="n">
        <v>120</v>
      </c>
    </row>
    <row r="25" customFormat="false" ht="15" hidden="false" customHeight="false" outlineLevel="0" collapsed="false">
      <c r="A25" s="4" t="s">
        <v>74</v>
      </c>
      <c r="B25" s="2" t="n">
        <v>14</v>
      </c>
      <c r="C25" s="3" t="n">
        <v>8508.42</v>
      </c>
      <c r="D25" s="4" t="n">
        <v>0.146484</v>
      </c>
      <c r="E25" s="4" t="n">
        <v>0.136900935</v>
      </c>
      <c r="F25" s="3" t="n">
        <v>23</v>
      </c>
      <c r="K25" s="17" t="s">
        <v>52</v>
      </c>
      <c r="L25" s="4" t="n">
        <v>0.125023506</v>
      </c>
      <c r="M25" s="6" t="b">
        <f aca="false">TRUE()</f>
        <v>1</v>
      </c>
      <c r="N25" s="0" t="s">
        <v>59</v>
      </c>
      <c r="O25" s="4"/>
      <c r="Q25" s="6" t="n">
        <v>23</v>
      </c>
      <c r="R25" s="17" t="s">
        <v>52</v>
      </c>
      <c r="S25" s="4" t="n">
        <v>0.125023506</v>
      </c>
      <c r="T25" s="6" t="b">
        <f aca="false">TRUE()</f>
        <v>1</v>
      </c>
      <c r="U25" s="32" t="s">
        <v>59</v>
      </c>
      <c r="V25" s="2" t="n">
        <v>1.2</v>
      </c>
      <c r="W25" s="6" t="e">
        <f aca="false">VLOOKUP(U25,'Bridge Deflection Info'!C24:Q92,14,FALSE())</f>
        <v>#N/A</v>
      </c>
      <c r="Z25" s="45" t="s">
        <v>240</v>
      </c>
      <c r="AA25" s="43" t="s">
        <v>54</v>
      </c>
      <c r="AB25" s="43" t="n">
        <v>1960</v>
      </c>
      <c r="AC25" s="43" t="s">
        <v>22</v>
      </c>
      <c r="AD25" s="44" t="n">
        <v>77</v>
      </c>
      <c r="AF25" s="45" t="s">
        <v>241</v>
      </c>
      <c r="AG25" s="43" t="s">
        <v>89</v>
      </c>
      <c r="AH25" s="43" t="n">
        <v>1966</v>
      </c>
      <c r="AI25" s="43" t="s">
        <v>22</v>
      </c>
      <c r="AJ25" s="44" t="n">
        <v>76.2</v>
      </c>
    </row>
    <row r="26" customFormat="false" ht="15" hidden="false" customHeight="false" outlineLevel="0" collapsed="false">
      <c r="A26" s="4" t="s">
        <v>75</v>
      </c>
      <c r="B26" s="2" t="n">
        <v>23</v>
      </c>
      <c r="C26" s="3" t="n">
        <v>6933.96</v>
      </c>
      <c r="D26" s="4" t="n">
        <v>0.134767</v>
      </c>
      <c r="E26" s="4" t="n">
        <v>0.100572388</v>
      </c>
      <c r="F26" s="3" t="n">
        <v>24</v>
      </c>
      <c r="K26" s="17" t="s">
        <v>49</v>
      </c>
      <c r="L26" s="4" t="n">
        <v>0.161290179</v>
      </c>
      <c r="M26" s="6" t="b">
        <f aca="false">TRUE()</f>
        <v>1</v>
      </c>
      <c r="N26" s="0" t="s">
        <v>48</v>
      </c>
      <c r="Q26" s="6" t="n">
        <v>24</v>
      </c>
      <c r="R26" s="17" t="s">
        <v>49</v>
      </c>
      <c r="S26" s="4" t="n">
        <v>0.161290179</v>
      </c>
      <c r="T26" s="6" t="b">
        <f aca="false">TRUE()</f>
        <v>1</v>
      </c>
      <c r="U26" s="32" t="s">
        <v>48</v>
      </c>
      <c r="V26" s="2" t="n">
        <v>1.2</v>
      </c>
      <c r="W26" s="6" t="e">
        <f aca="false">VLOOKUP(U26,'Bridge Deflection Info'!C25:Q93,14,FALSE())</f>
        <v>#N/A</v>
      </c>
      <c r="Z26" s="45" t="s">
        <v>242</v>
      </c>
      <c r="AA26" s="43" t="s">
        <v>50</v>
      </c>
      <c r="AB26" s="43" t="n">
        <v>1968</v>
      </c>
      <c r="AC26" s="43" t="s">
        <v>22</v>
      </c>
      <c r="AD26" s="44" t="n">
        <v>112</v>
      </c>
      <c r="AF26" s="45" t="s">
        <v>243</v>
      </c>
      <c r="AG26" s="43" t="s">
        <v>89</v>
      </c>
      <c r="AH26" s="43" t="n">
        <v>1962</v>
      </c>
      <c r="AI26" s="43" t="s">
        <v>92</v>
      </c>
      <c r="AJ26" s="44" t="n">
        <v>300</v>
      </c>
    </row>
    <row r="27" customFormat="false" ht="15" hidden="false" customHeight="false" outlineLevel="0" collapsed="false">
      <c r="A27" s="4" t="s">
        <v>76</v>
      </c>
      <c r="B27" s="2" t="n">
        <v>23</v>
      </c>
      <c r="C27" s="3" t="n">
        <v>6915.12</v>
      </c>
      <c r="D27" s="4" t="n">
        <v>0.11944</v>
      </c>
      <c r="E27" s="4" t="n">
        <v>0.089134328</v>
      </c>
      <c r="F27" s="3" t="n">
        <v>25</v>
      </c>
      <c r="K27" s="17" t="s">
        <v>42</v>
      </c>
      <c r="L27" s="4" t="n">
        <v>0.157777381</v>
      </c>
      <c r="M27" s="6" t="b">
        <f aca="false">TRUE()</f>
        <v>1</v>
      </c>
      <c r="N27" s="0" t="s">
        <v>44</v>
      </c>
      <c r="Q27" s="6" t="n">
        <v>25</v>
      </c>
      <c r="R27" s="17" t="s">
        <v>42</v>
      </c>
      <c r="S27" s="4" t="n">
        <v>0.157777381</v>
      </c>
      <c r="T27" s="6" t="b">
        <f aca="false">TRUE()</f>
        <v>1</v>
      </c>
      <c r="U27" s="32" t="s">
        <v>44</v>
      </c>
      <c r="V27" s="2" t="n">
        <v>1.3</v>
      </c>
      <c r="W27" s="6" t="e">
        <f aca="false">VLOOKUP(U27,'Bridge Deflection Info'!C26:Q94,14,FALSE())</f>
        <v>#N/A</v>
      </c>
      <c r="Z27" s="45" t="s">
        <v>244</v>
      </c>
      <c r="AA27" s="43" t="s">
        <v>43</v>
      </c>
      <c r="AB27" s="43" t="n">
        <v>1962</v>
      </c>
      <c r="AC27" s="43" t="s">
        <v>22</v>
      </c>
      <c r="AD27" s="44" t="n">
        <v>84</v>
      </c>
      <c r="AF27" s="45" t="s">
        <v>245</v>
      </c>
      <c r="AG27" s="43" t="s">
        <v>43</v>
      </c>
      <c r="AH27" s="43" t="n">
        <v>1997</v>
      </c>
      <c r="AI27" s="43" t="s">
        <v>22</v>
      </c>
      <c r="AJ27" s="44" t="n">
        <v>130</v>
      </c>
    </row>
    <row r="28" customFormat="false" ht="15" hidden="false" customHeight="false" outlineLevel="0" collapsed="false">
      <c r="A28" s="4" t="s">
        <v>77</v>
      </c>
      <c r="B28" s="2" t="n">
        <v>12</v>
      </c>
      <c r="C28" s="3" t="n">
        <v>7402.08</v>
      </c>
      <c r="D28" s="4" t="n">
        <v>0.166128</v>
      </c>
      <c r="E28" s="4" t="n">
        <v>0.137295868</v>
      </c>
      <c r="F28" s="3" t="n">
        <v>26</v>
      </c>
      <c r="K28" s="17" t="s">
        <v>46</v>
      </c>
      <c r="L28" s="4" t="n">
        <v>0.136730952</v>
      </c>
      <c r="M28" s="6" t="b">
        <f aca="false">TRUE()</f>
        <v>1</v>
      </c>
      <c r="N28" s="0" t="s">
        <v>45</v>
      </c>
      <c r="Q28" s="6" t="n">
        <v>26</v>
      </c>
      <c r="R28" s="17" t="s">
        <v>46</v>
      </c>
      <c r="S28" s="4" t="n">
        <v>0.136730952</v>
      </c>
      <c r="T28" s="6" t="b">
        <f aca="false">TRUE()</f>
        <v>1</v>
      </c>
      <c r="U28" s="32" t="s">
        <v>45</v>
      </c>
      <c r="V28" s="2" t="n">
        <v>1.3</v>
      </c>
      <c r="W28" s="6" t="e">
        <f aca="false">VLOOKUP(U28,'Bridge Deflection Info'!C27:Q95,14,FALSE())</f>
        <v>#N/A</v>
      </c>
      <c r="Z28" s="46" t="s">
        <v>246</v>
      </c>
      <c r="AA28" s="47" t="s">
        <v>43</v>
      </c>
      <c r="AB28" s="47" t="n">
        <v>1962</v>
      </c>
      <c r="AC28" s="47" t="s">
        <v>22</v>
      </c>
      <c r="AD28" s="48" t="n">
        <v>84</v>
      </c>
      <c r="AF28" s="46" t="s">
        <v>247</v>
      </c>
      <c r="AG28" s="47" t="s">
        <v>43</v>
      </c>
      <c r="AH28" s="47" t="n">
        <v>1997</v>
      </c>
      <c r="AI28" s="47" t="s">
        <v>22</v>
      </c>
      <c r="AJ28" s="48" t="n">
        <v>130</v>
      </c>
    </row>
    <row r="29" customFormat="false" ht="15" hidden="false" customHeight="false" outlineLevel="0" collapsed="false">
      <c r="A29" s="4" t="s">
        <v>79</v>
      </c>
      <c r="B29" s="2" t="n">
        <v>15</v>
      </c>
      <c r="C29" s="3" t="n">
        <v>9185.28</v>
      </c>
      <c r="D29" s="4" t="n">
        <v>0.0841135</v>
      </c>
      <c r="E29" s="4" t="n">
        <v>0.0841135</v>
      </c>
      <c r="F29" s="3" t="n">
        <v>27</v>
      </c>
      <c r="K29" s="17" t="s">
        <v>84</v>
      </c>
      <c r="L29" s="4" t="n">
        <v>0.144762</v>
      </c>
      <c r="M29" s="6" t="b">
        <f aca="false">FALSE()</f>
        <v>0</v>
      </c>
      <c r="N29" s="0" t="s">
        <v>83</v>
      </c>
      <c r="Q29" s="6" t="n">
        <v>27</v>
      </c>
      <c r="R29" s="17" t="s">
        <v>84</v>
      </c>
      <c r="S29" s="4" t="n">
        <v>0.144762</v>
      </c>
      <c r="T29" s="6" t="b">
        <f aca="false">FALSE()</f>
        <v>0</v>
      </c>
      <c r="U29" s="32" t="s">
        <v>83</v>
      </c>
      <c r="V29" s="2" t="n">
        <v>1</v>
      </c>
      <c r="W29" s="6" t="n">
        <f aca="false">VLOOKUP(U29,'Bridge Deflection Info'!C28:Q96,14,FALSE())</f>
        <v>0.20121918</v>
      </c>
      <c r="Z29" s="46" t="s">
        <v>248</v>
      </c>
      <c r="AA29" s="47" t="s">
        <v>50</v>
      </c>
      <c r="AB29" s="47" t="n">
        <v>1975</v>
      </c>
      <c r="AC29" s="47" t="s">
        <v>26</v>
      </c>
      <c r="AD29" s="48" t="n">
        <v>139</v>
      </c>
      <c r="AF29" s="46" t="s">
        <v>249</v>
      </c>
      <c r="AG29" s="47" t="s">
        <v>43</v>
      </c>
      <c r="AH29" s="47" t="n">
        <v>1998</v>
      </c>
      <c r="AI29" s="47" t="s">
        <v>22</v>
      </c>
      <c r="AJ29" s="48" t="n">
        <v>137</v>
      </c>
    </row>
    <row r="30" customFormat="false" ht="15" hidden="false" customHeight="false" outlineLevel="0" collapsed="false">
      <c r="A30" s="4" t="s">
        <v>81</v>
      </c>
      <c r="B30" s="2" t="n">
        <v>11</v>
      </c>
      <c r="C30" s="3" t="n">
        <v>7305.74</v>
      </c>
      <c r="D30" s="4" t="n">
        <v>0.111162</v>
      </c>
      <c r="E30" s="4" t="n">
        <v>0.092635</v>
      </c>
      <c r="F30" s="3" t="n">
        <v>28</v>
      </c>
      <c r="K30" s="17" t="s">
        <v>70</v>
      </c>
      <c r="L30" s="4" t="n">
        <v>0.142259701</v>
      </c>
      <c r="M30" s="6" t="b">
        <f aca="false">TRUE()</f>
        <v>1</v>
      </c>
      <c r="N30" s="0" t="s">
        <v>69</v>
      </c>
      <c r="O30" s="4"/>
      <c r="Q30" s="6" t="n">
        <v>28</v>
      </c>
      <c r="R30" s="17" t="s">
        <v>70</v>
      </c>
      <c r="S30" s="4" t="n">
        <v>0.142259701</v>
      </c>
      <c r="T30" s="6" t="b">
        <f aca="false">TRUE()</f>
        <v>1</v>
      </c>
      <c r="U30" s="32" t="s">
        <v>69</v>
      </c>
      <c r="V30" s="2" t="n">
        <v>1.2</v>
      </c>
      <c r="W30" s="6" t="e">
        <f aca="false">VLOOKUP(U30,'Bridge Deflection Info'!C29:Q97,14,FALSE())</f>
        <v>#N/A</v>
      </c>
      <c r="Z30" s="40" t="s">
        <v>250</v>
      </c>
      <c r="AA30" s="19" t="s">
        <v>36</v>
      </c>
      <c r="AB30" s="19" t="n">
        <v>1964</v>
      </c>
      <c r="AC30" s="19" t="s">
        <v>22</v>
      </c>
      <c r="AD30" s="41" t="n">
        <v>134</v>
      </c>
      <c r="AF30" s="40" t="s">
        <v>251</v>
      </c>
      <c r="AG30" s="19" t="s">
        <v>43</v>
      </c>
      <c r="AH30" s="19" t="n">
        <v>1998</v>
      </c>
      <c r="AI30" s="19" t="s">
        <v>22</v>
      </c>
      <c r="AJ30" s="41" t="n">
        <v>137</v>
      </c>
    </row>
    <row r="31" customFormat="false" ht="15" hidden="false" customHeight="false" outlineLevel="0" collapsed="false">
      <c r="A31" s="4" t="s">
        <v>83</v>
      </c>
      <c r="B31" s="2" t="n">
        <v>11</v>
      </c>
      <c r="C31" s="3" t="n">
        <v>11760.4</v>
      </c>
      <c r="D31" s="4" t="n">
        <v>0.20121918</v>
      </c>
      <c r="E31" s="4" t="n">
        <v>0.144762</v>
      </c>
      <c r="F31" s="3" t="n">
        <v>29</v>
      </c>
      <c r="K31" s="17" t="s">
        <v>70</v>
      </c>
      <c r="L31" s="4" t="n">
        <v>0.100572388</v>
      </c>
      <c r="M31" s="6" t="b">
        <f aca="false">FALSE()</f>
        <v>0</v>
      </c>
      <c r="N31" s="0" t="s">
        <v>75</v>
      </c>
      <c r="O31" s="4"/>
      <c r="Q31" s="6" t="n">
        <v>29</v>
      </c>
      <c r="R31" s="17" t="s">
        <v>70</v>
      </c>
      <c r="S31" s="4" t="n">
        <v>0.100572388</v>
      </c>
      <c r="T31" s="6" t="b">
        <f aca="false">FALSE()</f>
        <v>0</v>
      </c>
      <c r="U31" s="32" t="s">
        <v>75</v>
      </c>
      <c r="V31" s="2" t="n">
        <v>1.4</v>
      </c>
      <c r="W31" s="6" t="e">
        <f aca="false">VLOOKUP(U31,'Bridge Deflection Info'!C30:Q98,14,FALSE())</f>
        <v>#N/A</v>
      </c>
      <c r="Z31" s="42" t="s">
        <v>252</v>
      </c>
      <c r="AA31" s="43" t="s">
        <v>36</v>
      </c>
      <c r="AB31" s="43" t="n">
        <v>1964</v>
      </c>
      <c r="AC31" s="43" t="s">
        <v>22</v>
      </c>
      <c r="AD31" s="44" t="n">
        <v>134</v>
      </c>
      <c r="AF31" s="42" t="s">
        <v>253</v>
      </c>
      <c r="AG31" s="43" t="s">
        <v>43</v>
      </c>
      <c r="AH31" s="43" t="n">
        <v>1985</v>
      </c>
      <c r="AI31" s="43" t="s">
        <v>22</v>
      </c>
      <c r="AJ31" s="44" t="n">
        <v>104</v>
      </c>
    </row>
    <row r="32" customFormat="false" ht="15" hidden="false" customHeight="false" outlineLevel="0" collapsed="false">
      <c r="A32" s="4" t="s">
        <v>85</v>
      </c>
      <c r="B32" s="2" t="n">
        <v>27</v>
      </c>
      <c r="C32" s="3" t="n">
        <v>3400</v>
      </c>
      <c r="D32" s="4" t="n">
        <v>0.07106382979</v>
      </c>
      <c r="E32" s="4" t="n">
        <v>0.119435008</v>
      </c>
      <c r="F32" s="3" t="n">
        <v>30</v>
      </c>
      <c r="K32" s="17" t="s">
        <v>70</v>
      </c>
      <c r="L32" s="4" t="n">
        <v>0.09348806</v>
      </c>
      <c r="M32" s="6" t="b">
        <f aca="false">FALSE()</f>
        <v>0</v>
      </c>
      <c r="N32" s="0" t="s">
        <v>71</v>
      </c>
      <c r="Q32" s="6" t="n">
        <v>30</v>
      </c>
      <c r="R32" s="17" t="s">
        <v>70</v>
      </c>
      <c r="S32" s="4" t="n">
        <v>0.09348806</v>
      </c>
      <c r="T32" s="6" t="b">
        <f aca="false">FALSE()</f>
        <v>0</v>
      </c>
      <c r="U32" s="32" t="s">
        <v>71</v>
      </c>
      <c r="V32" s="2" t="n">
        <v>1.4</v>
      </c>
      <c r="W32" s="6" t="e">
        <f aca="false">VLOOKUP(U32,'Bridge Deflection Info'!C31:Q99,14,FALSE())</f>
        <v>#N/A</v>
      </c>
      <c r="Z32" s="45" t="s">
        <v>254</v>
      </c>
      <c r="AA32" s="43" t="s">
        <v>36</v>
      </c>
      <c r="AB32" s="43" t="n">
        <v>1964</v>
      </c>
      <c r="AC32" s="43" t="s">
        <v>22</v>
      </c>
      <c r="AD32" s="44" t="n">
        <v>134</v>
      </c>
      <c r="AF32" s="45" t="s">
        <v>255</v>
      </c>
      <c r="AG32" s="43" t="s">
        <v>43</v>
      </c>
      <c r="AH32" s="43" t="n">
        <v>1968</v>
      </c>
      <c r="AI32" s="43" t="s">
        <v>22</v>
      </c>
      <c r="AJ32" s="44" t="n">
        <v>102</v>
      </c>
    </row>
    <row r="33" customFormat="false" ht="15" hidden="false" customHeight="false" outlineLevel="0" collapsed="false">
      <c r="A33" s="4" t="s">
        <v>87</v>
      </c>
      <c r="B33" s="2" t="n">
        <v>77</v>
      </c>
      <c r="C33" s="3" t="n">
        <v>4688.63</v>
      </c>
      <c r="D33" s="4" t="n">
        <v>0.0642709275</v>
      </c>
      <c r="E33" s="4" t="n">
        <v>0.0659189</v>
      </c>
      <c r="F33" s="3" t="n">
        <v>31</v>
      </c>
      <c r="K33" s="17" t="s">
        <v>70</v>
      </c>
      <c r="L33" s="4" t="n">
        <v>0.089134328</v>
      </c>
      <c r="M33" s="6" t="b">
        <f aca="false">FALSE()</f>
        <v>0</v>
      </c>
      <c r="N33" s="0" t="s">
        <v>76</v>
      </c>
      <c r="Q33" s="6" t="n">
        <v>31</v>
      </c>
      <c r="R33" s="17" t="s">
        <v>70</v>
      </c>
      <c r="S33" s="4" t="n">
        <v>0.089134328</v>
      </c>
      <c r="T33" s="6" t="b">
        <f aca="false">FALSE()</f>
        <v>0</v>
      </c>
      <c r="U33" s="32" t="s">
        <v>76</v>
      </c>
      <c r="V33" s="2" t="n">
        <v>1.5</v>
      </c>
      <c r="W33" s="6" t="e">
        <f aca="false">VLOOKUP(U33,'Bridge Deflection Info'!C32:Q100,14,FALSE())</f>
        <v>#N/A</v>
      </c>
      <c r="Z33" s="45" t="s">
        <v>256</v>
      </c>
      <c r="AA33" s="43" t="s">
        <v>36</v>
      </c>
      <c r="AB33" s="43" t="n">
        <v>1964</v>
      </c>
      <c r="AC33" s="43" t="s">
        <v>22</v>
      </c>
      <c r="AD33" s="44" t="n">
        <v>134</v>
      </c>
      <c r="AF33" s="45" t="s">
        <v>257</v>
      </c>
      <c r="AG33" s="43" t="s">
        <v>43</v>
      </c>
      <c r="AH33" s="43" t="n">
        <v>1968</v>
      </c>
      <c r="AI33" s="43" t="s">
        <v>22</v>
      </c>
      <c r="AJ33" s="44" t="n">
        <v>102</v>
      </c>
    </row>
    <row r="34" customFormat="false" ht="15" hidden="false" customHeight="false" outlineLevel="0" collapsed="false">
      <c r="A34" s="4" t="s">
        <v>90</v>
      </c>
      <c r="B34" s="2" t="n">
        <v>115</v>
      </c>
      <c r="C34" s="3" t="n">
        <v>3419.22145</v>
      </c>
      <c r="D34" s="4" t="n">
        <v>0.134842194</v>
      </c>
      <c r="E34" s="4" t="n">
        <v>0.044947398</v>
      </c>
      <c r="F34" s="3" t="n">
        <v>32</v>
      </c>
      <c r="K34" s="17" t="s">
        <v>78</v>
      </c>
      <c r="L34" s="4" t="n">
        <v>0.137295868</v>
      </c>
      <c r="M34" s="6" t="b">
        <f aca="false">TRUE()</f>
        <v>1</v>
      </c>
      <c r="N34" s="0" t="s">
        <v>77</v>
      </c>
      <c r="Q34" s="6" t="n">
        <v>32</v>
      </c>
      <c r="R34" s="17" t="s">
        <v>78</v>
      </c>
      <c r="S34" s="4" t="n">
        <v>0.137295868</v>
      </c>
      <c r="T34" s="6" t="b">
        <f aca="false">TRUE()</f>
        <v>1</v>
      </c>
      <c r="U34" s="32" t="s">
        <v>77</v>
      </c>
      <c r="V34" s="2" t="n">
        <v>1.2</v>
      </c>
      <c r="W34" s="6" t="e">
        <f aca="false">VLOOKUP(U34,'Bridge Deflection Info'!C33:Q101,14,FALSE())</f>
        <v>#N/A</v>
      </c>
      <c r="Z34" s="49" t="s">
        <v>258</v>
      </c>
      <c r="AA34" s="47" t="s">
        <v>50</v>
      </c>
      <c r="AB34" s="47" t="n">
        <v>1971</v>
      </c>
      <c r="AC34" s="47" t="s">
        <v>26</v>
      </c>
      <c r="AD34" s="48" t="n">
        <v>121</v>
      </c>
      <c r="AF34" s="49" t="s">
        <v>259</v>
      </c>
      <c r="AG34" s="47" t="s">
        <v>89</v>
      </c>
      <c r="AH34" s="47" t="n">
        <v>1966</v>
      </c>
      <c r="AI34" s="47" t="s">
        <v>22</v>
      </c>
      <c r="AJ34" s="48" t="n">
        <v>349.9</v>
      </c>
    </row>
    <row r="35" customFormat="false" ht="15" hidden="false" customHeight="false" outlineLevel="0" collapsed="false">
      <c r="A35" s="4" t="s">
        <v>93</v>
      </c>
      <c r="B35" s="2" t="n">
        <v>96</v>
      </c>
      <c r="C35" s="3" t="n">
        <v>3277.41165</v>
      </c>
      <c r="D35" s="4" t="n">
        <v>0.046228157226</v>
      </c>
      <c r="E35" s="4" t="n">
        <v>0.060666873</v>
      </c>
      <c r="F35" s="3" t="n">
        <v>33</v>
      </c>
      <c r="K35" s="17" t="s">
        <v>73</v>
      </c>
      <c r="L35" s="4" t="n">
        <v>0.136900935</v>
      </c>
      <c r="M35" s="6" t="b">
        <f aca="false">TRUE()</f>
        <v>1</v>
      </c>
      <c r="N35" s="0" t="s">
        <v>74</v>
      </c>
      <c r="Q35" s="6" t="n">
        <v>33</v>
      </c>
      <c r="R35" s="17" t="s">
        <v>73</v>
      </c>
      <c r="S35" s="4" t="n">
        <v>0.136900935</v>
      </c>
      <c r="T35" s="6" t="b">
        <f aca="false">TRUE()</f>
        <v>1</v>
      </c>
      <c r="U35" s="32" t="s">
        <v>74</v>
      </c>
      <c r="V35" s="2" t="n">
        <v>1.4</v>
      </c>
      <c r="W35" s="6" t="e">
        <f aca="false">VLOOKUP(U35,'Bridge Deflection Info'!C34:Q102,14,FALSE())</f>
        <v>#N/A</v>
      </c>
      <c r="Z35" s="50"/>
      <c r="AA35" s="19"/>
      <c r="AB35" s="19"/>
      <c r="AC35" s="19"/>
      <c r="AD35" s="19"/>
    </row>
    <row r="36" customFormat="false" ht="15" hidden="false" customHeight="false" outlineLevel="0" collapsed="false">
      <c r="A36" s="4" t="s">
        <v>95</v>
      </c>
      <c r="B36" s="2" t="n">
        <v>6</v>
      </c>
      <c r="C36" s="3" t="n">
        <v>1020</v>
      </c>
      <c r="D36" s="4" t="n">
        <v>0.022</v>
      </c>
      <c r="E36" s="4" t="n">
        <v>0.021153846</v>
      </c>
      <c r="F36" s="3" t="n">
        <v>34</v>
      </c>
      <c r="K36" s="17" t="s">
        <v>73</v>
      </c>
      <c r="L36" s="4" t="n">
        <v>0.121478505</v>
      </c>
      <c r="M36" s="6" t="b">
        <f aca="false">FALSE()</f>
        <v>0</v>
      </c>
      <c r="N36" s="0" t="s">
        <v>72</v>
      </c>
      <c r="Q36" s="6" t="n">
        <v>34</v>
      </c>
      <c r="R36" s="17" t="s">
        <v>73</v>
      </c>
      <c r="S36" s="4" t="n">
        <v>0.121478505</v>
      </c>
      <c r="T36" s="6" t="b">
        <f aca="false">FALSE()</f>
        <v>0</v>
      </c>
      <c r="U36" s="32" t="s">
        <v>72</v>
      </c>
      <c r="V36" s="2" t="n">
        <v>1.4</v>
      </c>
      <c r="W36" s="6" t="e">
        <f aca="false">VLOOKUP(U36,'Bridge Deflection Info'!C35:Q103,14,FALSE())</f>
        <v>#N/A</v>
      </c>
      <c r="Z36" s="50"/>
      <c r="AA36" s="19"/>
      <c r="AB36" s="19"/>
      <c r="AC36" s="19"/>
      <c r="AD36" s="19"/>
    </row>
    <row r="37" customFormat="false" ht="15" hidden="false" customHeight="false" outlineLevel="0" collapsed="false">
      <c r="A37" s="4" t="s">
        <v>97</v>
      </c>
      <c r="B37" s="2" t="n">
        <v>3</v>
      </c>
      <c r="C37" s="3" t="n">
        <v>7800</v>
      </c>
      <c r="D37" s="4" t="n">
        <v>0.351063829787234</v>
      </c>
      <c r="E37" s="4" t="n">
        <v>0.345875694</v>
      </c>
      <c r="F37" s="3" t="n">
        <v>35</v>
      </c>
      <c r="K37" s="6" t="s">
        <v>104</v>
      </c>
      <c r="L37" s="4" t="n">
        <v>0.122659542</v>
      </c>
      <c r="M37" s="6" t="b">
        <f aca="false">FALSE()</f>
        <v>0</v>
      </c>
      <c r="N37" s="0" t="s">
        <v>103</v>
      </c>
      <c r="Q37" s="6" t="n">
        <v>35</v>
      </c>
      <c r="R37" s="6" t="s">
        <v>104</v>
      </c>
      <c r="S37" s="4" t="n">
        <v>0.122659542</v>
      </c>
      <c r="T37" s="6" t="b">
        <f aca="false">FALSE()</f>
        <v>0</v>
      </c>
      <c r="U37" s="32" t="s">
        <v>103</v>
      </c>
      <c r="V37" s="2" t="n">
        <v>1.5</v>
      </c>
      <c r="W37" s="6" t="n">
        <f aca="false">VLOOKUP(U37,'Bridge Deflection Info'!C36:Q104,14,FALSE())</f>
        <v>0.160684</v>
      </c>
      <c r="Z37" s="51"/>
      <c r="AA37" s="19"/>
      <c r="AB37" s="19"/>
      <c r="AC37" s="19"/>
      <c r="AD37" s="19"/>
    </row>
    <row r="38" customFormat="false" ht="15" hidden="false" customHeight="false" outlineLevel="0" collapsed="false">
      <c r="A38" s="4" t="s">
        <v>99</v>
      </c>
      <c r="B38" s="2" t="n">
        <v>9</v>
      </c>
      <c r="C38" s="3" t="n">
        <v>7836.41</v>
      </c>
      <c r="D38" s="4" t="n">
        <v>0.280862</v>
      </c>
      <c r="E38" s="4" t="n">
        <v>0.298789362</v>
      </c>
      <c r="F38" s="3" t="n">
        <v>36</v>
      </c>
      <c r="K38" s="6" t="s">
        <v>104</v>
      </c>
      <c r="L38" s="4" t="n">
        <v>0.109830534</v>
      </c>
      <c r="M38" s="6" t="b">
        <f aca="false">FALSE()</f>
        <v>0</v>
      </c>
      <c r="N38" s="0" t="s">
        <v>106</v>
      </c>
      <c r="Q38" s="6" t="n">
        <v>36</v>
      </c>
      <c r="R38" s="6" t="s">
        <v>104</v>
      </c>
      <c r="S38" s="4" t="n">
        <v>0.109830534</v>
      </c>
      <c r="T38" s="6" t="b">
        <f aca="false">FALSE()</f>
        <v>0</v>
      </c>
      <c r="U38" s="32" t="s">
        <v>106</v>
      </c>
      <c r="V38" s="2" t="n">
        <v>2.1</v>
      </c>
      <c r="W38" s="6" t="n">
        <f aca="false">VLOOKUP(U38,'Bridge Deflection Info'!C37:Q105,14,FALSE())</f>
        <v>0.143878</v>
      </c>
      <c r="Z38" s="51"/>
      <c r="AA38" s="19"/>
      <c r="AB38" s="19"/>
      <c r="AC38" s="19"/>
      <c r="AD38" s="19"/>
    </row>
    <row r="39" customFormat="false" ht="15" hidden="false" customHeight="false" outlineLevel="0" collapsed="false">
      <c r="A39" s="4" t="s">
        <v>101</v>
      </c>
      <c r="B39" s="2" t="n">
        <v>64</v>
      </c>
      <c r="C39" s="3" t="n">
        <v>9400</v>
      </c>
      <c r="D39" s="4" t="n">
        <v>0.1409090909</v>
      </c>
      <c r="E39" s="4" t="n">
        <v>0.166756321</v>
      </c>
      <c r="F39" s="3" t="n">
        <v>37</v>
      </c>
      <c r="K39" s="17" t="s">
        <v>86</v>
      </c>
      <c r="L39" s="4" t="n">
        <v>0.119435008</v>
      </c>
      <c r="M39" s="6" t="b">
        <f aca="false">TRUE()</f>
        <v>1</v>
      </c>
      <c r="N39" s="0" t="s">
        <v>85</v>
      </c>
      <c r="Q39" s="6" t="n">
        <v>37</v>
      </c>
      <c r="R39" s="17" t="s">
        <v>86</v>
      </c>
      <c r="S39" s="4" t="n">
        <v>0.119435008</v>
      </c>
      <c r="T39" s="6" t="b">
        <f aca="false">TRUE()</f>
        <v>1</v>
      </c>
      <c r="U39" s="32" t="s">
        <v>85</v>
      </c>
      <c r="V39" s="2" t="n">
        <v>1.3</v>
      </c>
      <c r="W39" s="6" t="e">
        <f aca="false">VLOOKUP(U39,'Bridge Deflection Info'!C38:Q106,14,FALSE())</f>
        <v>#N/A</v>
      </c>
    </row>
    <row r="40" customFormat="false" ht="15" hidden="false" customHeight="false" outlineLevel="0" collapsed="false">
      <c r="A40" s="4" t="s">
        <v>103</v>
      </c>
      <c r="B40" s="2" t="n">
        <v>6</v>
      </c>
      <c r="C40" s="3" t="n">
        <v>5831.61</v>
      </c>
      <c r="D40" s="4" t="n">
        <v>0.160684</v>
      </c>
      <c r="E40" s="4" t="n">
        <v>0.122659542</v>
      </c>
      <c r="F40" s="3" t="n">
        <v>38</v>
      </c>
      <c r="K40" s="17" t="s">
        <v>164</v>
      </c>
      <c r="L40" s="4" t="n">
        <v>0.111724937027708</v>
      </c>
      <c r="M40" s="6" t="b">
        <f aca="false">FALSE()</f>
        <v>0</v>
      </c>
      <c r="N40" s="0" t="s">
        <v>163</v>
      </c>
      <c r="Q40" s="6" t="n">
        <v>38</v>
      </c>
      <c r="R40" s="17" t="s">
        <v>164</v>
      </c>
      <c r="S40" s="4" t="n">
        <v>0.111724937027708</v>
      </c>
      <c r="T40" s="6" t="b">
        <f aca="false">FALSE()</f>
        <v>0</v>
      </c>
      <c r="U40" s="32" t="s">
        <v>163</v>
      </c>
      <c r="V40" s="2" t="n">
        <v>1.3</v>
      </c>
      <c r="W40" s="6" t="n">
        <f aca="false">VLOOKUP(U40,'Bridge Deflection Info'!C39:Q107,14,FALSE())</f>
        <v>0.443548</v>
      </c>
    </row>
    <row r="41" customFormat="false" ht="15" hidden="false" customHeight="false" outlineLevel="0" collapsed="false">
      <c r="A41" s="4" t="s">
        <v>106</v>
      </c>
      <c r="B41" s="2" t="n">
        <v>6</v>
      </c>
      <c r="C41" s="3" t="n">
        <v>5840.32</v>
      </c>
      <c r="D41" s="4" t="n">
        <v>0.143878</v>
      </c>
      <c r="E41" s="4" t="n">
        <v>0.109830534</v>
      </c>
      <c r="F41" s="3" t="n">
        <v>39</v>
      </c>
      <c r="K41" s="17" t="s">
        <v>169</v>
      </c>
      <c r="L41" s="4" t="n">
        <v>0.109388384</v>
      </c>
      <c r="M41" s="6" t="b">
        <f aca="false">TRUE()</f>
        <v>1</v>
      </c>
      <c r="N41" s="0" t="s">
        <v>168</v>
      </c>
      <c r="Q41" s="6" t="n">
        <v>39</v>
      </c>
      <c r="R41" s="17" t="s">
        <v>169</v>
      </c>
      <c r="S41" s="4" t="n">
        <v>0.109388384</v>
      </c>
      <c r="T41" s="6" t="b">
        <f aca="false">TRUE()</f>
        <v>1</v>
      </c>
      <c r="U41" s="32" t="s">
        <v>168</v>
      </c>
      <c r="V41" s="2" t="n">
        <v>1.3</v>
      </c>
      <c r="W41" s="6" t="n">
        <f aca="false">VLOOKUP(U41,'Bridge Deflection Info'!C40:Q108,14,FALSE())</f>
        <v>0.064976700096</v>
      </c>
    </row>
    <row r="42" customFormat="false" ht="15" hidden="false" customHeight="false" outlineLevel="0" collapsed="false">
      <c r="A42" s="4" t="s">
        <v>107</v>
      </c>
      <c r="B42" s="2" t="n">
        <v>8</v>
      </c>
      <c r="C42" s="3" t="n">
        <v>6802.08</v>
      </c>
      <c r="D42" s="4" t="n">
        <v>0.117426</v>
      </c>
      <c r="E42" s="4" t="n">
        <v>0.097046281</v>
      </c>
      <c r="F42" s="3" t="n">
        <v>40</v>
      </c>
      <c r="K42" s="6" t="s">
        <v>108</v>
      </c>
      <c r="L42" s="4" t="n">
        <v>0.097046281</v>
      </c>
      <c r="M42" s="6" t="b">
        <f aca="false">FALSE()</f>
        <v>0</v>
      </c>
      <c r="N42" s="0" t="s">
        <v>107</v>
      </c>
      <c r="Q42" s="6" t="n">
        <v>40</v>
      </c>
      <c r="R42" s="6" t="s">
        <v>108</v>
      </c>
      <c r="S42" s="4" t="n">
        <v>0.097046281</v>
      </c>
      <c r="T42" s="6" t="b">
        <f aca="false">FALSE()</f>
        <v>0</v>
      </c>
      <c r="U42" s="32" t="s">
        <v>107</v>
      </c>
      <c r="V42" s="2" t="n">
        <v>2</v>
      </c>
      <c r="W42" s="6" t="n">
        <f aca="false">VLOOKUP(U42,'Bridge Deflection Info'!C41:Q109,14,FALSE())</f>
        <v>0.117426</v>
      </c>
    </row>
    <row r="43" customFormat="false" ht="15" hidden="false" customHeight="false" outlineLevel="0" collapsed="false">
      <c r="A43" s="4" t="s">
        <v>109</v>
      </c>
      <c r="B43" s="2" t="n">
        <v>4</v>
      </c>
      <c r="C43" s="3" t="n">
        <v>3247</v>
      </c>
      <c r="D43" s="4" t="n">
        <v>0.0380000000000003</v>
      </c>
      <c r="E43" s="4" t="n">
        <v>0.06333</v>
      </c>
      <c r="F43" s="3" t="n">
        <v>41</v>
      </c>
      <c r="K43" s="17" t="s">
        <v>82</v>
      </c>
      <c r="L43" s="4" t="n">
        <v>0.092635</v>
      </c>
      <c r="M43" s="6" t="b">
        <f aca="false">TRUE()</f>
        <v>1</v>
      </c>
      <c r="N43" s="0" t="s">
        <v>81</v>
      </c>
      <c r="Q43" s="6" t="n">
        <v>41</v>
      </c>
      <c r="R43" s="17" t="s">
        <v>82</v>
      </c>
      <c r="S43" s="4" t="n">
        <v>0.092635</v>
      </c>
      <c r="T43" s="6" t="b">
        <f aca="false">TRUE()</f>
        <v>1</v>
      </c>
      <c r="U43" s="32" t="s">
        <v>81</v>
      </c>
      <c r="V43" s="2" t="n">
        <v>1</v>
      </c>
      <c r="W43" s="6" t="e">
        <f aca="false">VLOOKUP(U43,'Bridge Deflection Info'!C42:Q110,14,FALSE())</f>
        <v>#N/A</v>
      </c>
    </row>
    <row r="44" customFormat="false" ht="15" hidden="false" customHeight="false" outlineLevel="0" collapsed="false">
      <c r="A44" s="4" t="s">
        <v>113</v>
      </c>
      <c r="B44" s="2" t="n">
        <v>4</v>
      </c>
      <c r="C44" s="3" t="n">
        <v>3247</v>
      </c>
      <c r="D44" s="4" t="n">
        <v>0.0710000000000015</v>
      </c>
      <c r="E44" s="4" t="n">
        <v>0.05917</v>
      </c>
      <c r="F44" s="3" t="n">
        <v>42</v>
      </c>
      <c r="K44" s="17" t="s">
        <v>80</v>
      </c>
      <c r="L44" s="4" t="n">
        <v>0.0841135</v>
      </c>
      <c r="M44" s="6" t="b">
        <f aca="false">FALSE()</f>
        <v>0</v>
      </c>
      <c r="N44" s="0" t="s">
        <v>79</v>
      </c>
      <c r="Q44" s="6" t="n">
        <v>42</v>
      </c>
      <c r="R44" s="17" t="s">
        <v>80</v>
      </c>
      <c r="S44" s="4" t="n">
        <v>0.0841135</v>
      </c>
      <c r="T44" s="6" t="b">
        <f aca="false">FALSE()</f>
        <v>0</v>
      </c>
      <c r="U44" s="32" t="s">
        <v>79</v>
      </c>
      <c r="V44" s="2" t="n">
        <v>1</v>
      </c>
      <c r="W44" s="6" t="e">
        <f aca="false">VLOOKUP(U44,'Bridge Deflection Info'!C43:Q111,14,FALSE())</f>
        <v>#N/A</v>
      </c>
    </row>
    <row r="45" customFormat="false" ht="15" hidden="false" customHeight="false" outlineLevel="0" collapsed="false">
      <c r="A45" s="4" t="s">
        <v>115</v>
      </c>
      <c r="B45" s="2" t="n">
        <v>4</v>
      </c>
      <c r="C45" s="3" t="n">
        <v>3247</v>
      </c>
      <c r="D45" s="4" t="n">
        <v>0.0730000000000004</v>
      </c>
      <c r="E45" s="4" t="n">
        <v>0.06083</v>
      </c>
      <c r="F45" s="3" t="n">
        <v>43</v>
      </c>
      <c r="K45" s="6" t="s">
        <v>139</v>
      </c>
      <c r="L45" s="4" t="n">
        <v>0.0837655255999992</v>
      </c>
      <c r="M45" s="6" t="b">
        <f aca="false">FALSE()</f>
        <v>0</v>
      </c>
      <c r="N45" s="0" t="s">
        <v>138</v>
      </c>
      <c r="Q45" s="6" t="n">
        <v>43</v>
      </c>
      <c r="R45" s="6" t="s">
        <v>139</v>
      </c>
      <c r="S45" s="4" t="n">
        <v>0.0837655255999992</v>
      </c>
      <c r="T45" s="6" t="b">
        <f aca="false">FALSE()</f>
        <v>0</v>
      </c>
      <c r="U45" s="32" t="s">
        <v>138</v>
      </c>
      <c r="V45" s="2" t="n">
        <v>1.4</v>
      </c>
      <c r="W45" s="6" t="n">
        <f aca="false">VLOOKUP(U45,'Bridge Deflection Info'!C44:Q112,14,FALSE())</f>
        <v>0.104706906999999</v>
      </c>
    </row>
    <row r="46" customFormat="false" ht="15" hidden="false" customHeight="false" outlineLevel="0" collapsed="false">
      <c r="A46" s="4" t="s">
        <v>117</v>
      </c>
      <c r="B46" s="2" t="n">
        <v>4</v>
      </c>
      <c r="C46" s="3" t="n">
        <v>3247</v>
      </c>
      <c r="D46" s="4" t="n">
        <v>0.0710000000000015</v>
      </c>
      <c r="E46" s="4" t="n">
        <v>0.05917</v>
      </c>
      <c r="F46" s="3" t="n">
        <v>44</v>
      </c>
      <c r="K46" s="6" t="s">
        <v>147</v>
      </c>
      <c r="L46" s="4" t="n">
        <v>0.0732664383561644</v>
      </c>
      <c r="M46" s="6" t="b">
        <f aca="false">FALSE()</f>
        <v>0</v>
      </c>
      <c r="N46" s="0" t="s">
        <v>146</v>
      </c>
      <c r="Q46" s="6" t="n">
        <v>44</v>
      </c>
      <c r="R46" s="6" t="s">
        <v>147</v>
      </c>
      <c r="S46" s="4" t="n">
        <v>0.0732664383561644</v>
      </c>
      <c r="T46" s="6" t="b">
        <f aca="false">FALSE()</f>
        <v>0</v>
      </c>
      <c r="U46" s="32" t="s">
        <v>146</v>
      </c>
      <c r="V46" s="2" t="n">
        <v>0.6</v>
      </c>
      <c r="W46" s="6" t="n">
        <f aca="false">VLOOKUP(U46,'Bridge Deflection Info'!C45:Q113,14,FALSE())</f>
        <v>0.106969</v>
      </c>
    </row>
    <row r="47" customFormat="false" ht="15" hidden="false" customHeight="false" outlineLevel="0" collapsed="false">
      <c r="A47" s="4" t="s">
        <v>119</v>
      </c>
      <c r="B47" s="2" t="n">
        <v>4</v>
      </c>
      <c r="C47" s="3" t="n">
        <v>3247</v>
      </c>
      <c r="D47" s="4" t="n">
        <v>0.0730000000000004</v>
      </c>
      <c r="E47" s="4" t="n">
        <v>0.06083</v>
      </c>
      <c r="F47" s="3" t="n">
        <v>45</v>
      </c>
      <c r="K47" s="22" t="s">
        <v>156</v>
      </c>
      <c r="L47" s="4" t="n">
        <v>0.0659953703703704</v>
      </c>
      <c r="M47" s="6" t="b">
        <f aca="false">FALSE()</f>
        <v>0</v>
      </c>
      <c r="N47" s="0" t="s">
        <v>155</v>
      </c>
      <c r="Q47" s="6" t="n">
        <v>45</v>
      </c>
      <c r="R47" s="22" t="s">
        <v>156</v>
      </c>
      <c r="S47" s="4" t="n">
        <v>0.0659953703703704</v>
      </c>
      <c r="T47" s="6" t="b">
        <f aca="false">FALSE()</f>
        <v>0</v>
      </c>
      <c r="U47" s="32" t="s">
        <v>155</v>
      </c>
      <c r="V47" s="2" t="n">
        <v>1.7</v>
      </c>
      <c r="W47" s="6" t="n">
        <f aca="false">VLOOKUP(U47,'Bridge Deflection Info'!C46:Q114,14,FALSE())</f>
        <v>0.0723969212962963</v>
      </c>
    </row>
    <row r="48" customFormat="false" ht="15" hidden="false" customHeight="false" outlineLevel="0" collapsed="false">
      <c r="A48" s="4" t="s">
        <v>121</v>
      </c>
      <c r="B48" s="2" t="n">
        <v>4</v>
      </c>
      <c r="C48" s="3" t="n">
        <v>3247</v>
      </c>
      <c r="D48" s="4" t="n">
        <v>0.123000000000001</v>
      </c>
      <c r="E48" s="4" t="n">
        <v>0.1025</v>
      </c>
      <c r="F48" s="3" t="n">
        <v>46</v>
      </c>
      <c r="K48" s="22" t="s">
        <v>156</v>
      </c>
      <c r="L48" s="4" t="n">
        <v>0.0642447916666667</v>
      </c>
      <c r="M48" s="6" t="b">
        <f aca="false">FALSE()</f>
        <v>0</v>
      </c>
      <c r="N48" s="0" t="s">
        <v>159</v>
      </c>
      <c r="Q48" s="6" t="n">
        <v>46</v>
      </c>
      <c r="R48" s="22" t="s">
        <v>156</v>
      </c>
      <c r="S48" s="4" t="n">
        <v>0.0642447916666667</v>
      </c>
      <c r="T48" s="6" t="b">
        <f aca="false">FALSE()</f>
        <v>0</v>
      </c>
      <c r="U48" s="32" t="s">
        <v>159</v>
      </c>
      <c r="V48" s="2" t="n">
        <v>1.6</v>
      </c>
      <c r="W48" s="6" t="n">
        <f aca="false">VLOOKUP(U48,'Bridge Deflection Info'!C47:Q115,14,FALSE())</f>
        <v>0.062638671875</v>
      </c>
    </row>
    <row r="49" customFormat="false" ht="15" hidden="false" customHeight="false" outlineLevel="0" collapsed="false">
      <c r="A49" s="4" t="s">
        <v>123</v>
      </c>
      <c r="B49" s="2" t="n">
        <v>4</v>
      </c>
      <c r="C49" s="3" t="n">
        <v>3247</v>
      </c>
      <c r="D49" s="4" t="n">
        <v>0.110999999999997</v>
      </c>
      <c r="E49" s="4" t="n">
        <v>0.0925</v>
      </c>
      <c r="F49" s="3" t="n">
        <v>47</v>
      </c>
      <c r="K49" s="22" t="s">
        <v>156</v>
      </c>
      <c r="L49" s="4" t="n">
        <v>0.0564460784313725</v>
      </c>
      <c r="M49" s="6" t="b">
        <f aca="false">FALSE()</f>
        <v>0</v>
      </c>
      <c r="N49" s="0" t="s">
        <v>158</v>
      </c>
      <c r="Q49" s="6" t="n">
        <v>47</v>
      </c>
      <c r="R49" s="22" t="s">
        <v>156</v>
      </c>
      <c r="S49" s="4" t="n">
        <v>0.0564460784313725</v>
      </c>
      <c r="T49" s="6" t="b">
        <f aca="false">FALSE()</f>
        <v>0</v>
      </c>
      <c r="U49" s="32" t="s">
        <v>158</v>
      </c>
      <c r="V49" s="2" t="n">
        <v>1.6</v>
      </c>
      <c r="W49" s="6" t="n">
        <f aca="false">VLOOKUP(U49,'Bridge Deflection Info'!C48:Q116,14,FALSE())</f>
        <v>0.058478137254902</v>
      </c>
    </row>
    <row r="50" customFormat="false" ht="15" hidden="false" customHeight="false" outlineLevel="0" collapsed="false">
      <c r="A50" s="4" t="s">
        <v>125</v>
      </c>
      <c r="B50" s="2" t="n">
        <v>4</v>
      </c>
      <c r="C50" s="3" t="n">
        <v>3247</v>
      </c>
      <c r="D50" s="4" t="n">
        <v>0.109000000000002</v>
      </c>
      <c r="E50" s="4" t="n">
        <v>0.09083</v>
      </c>
      <c r="F50" s="3" t="n">
        <v>48</v>
      </c>
      <c r="K50" s="17" t="s">
        <v>88</v>
      </c>
      <c r="L50" s="4" t="n">
        <v>0.0659189</v>
      </c>
      <c r="M50" s="6" t="b">
        <f aca="false">FALSE()</f>
        <v>0</v>
      </c>
      <c r="N50" s="0" t="s">
        <v>87</v>
      </c>
      <c r="Q50" s="6" t="n">
        <v>48</v>
      </c>
      <c r="R50" s="17" t="s">
        <v>88</v>
      </c>
      <c r="S50" s="4" t="n">
        <v>0.0659189</v>
      </c>
      <c r="T50" s="6" t="b">
        <f aca="false">FALSE()</f>
        <v>0</v>
      </c>
      <c r="U50" s="32" t="s">
        <v>87</v>
      </c>
      <c r="V50" s="2" t="n">
        <v>1.3</v>
      </c>
      <c r="W50" s="6" t="e">
        <f aca="false">VLOOKUP(U50,'Bridge Deflection Info'!C49:Q117,14,FALSE())</f>
        <v>#N/A</v>
      </c>
    </row>
    <row r="51" customFormat="false" ht="15" hidden="false" customHeight="false" outlineLevel="0" collapsed="false">
      <c r="A51" s="4" t="s">
        <v>127</v>
      </c>
      <c r="B51" s="2" t="n">
        <v>4</v>
      </c>
      <c r="C51" s="3" t="n">
        <v>3247</v>
      </c>
      <c r="D51" s="4" t="n">
        <v>0.109999999999999</v>
      </c>
      <c r="E51" s="4" t="n">
        <v>0.09167</v>
      </c>
      <c r="F51" s="3" t="n">
        <v>49</v>
      </c>
      <c r="K51" s="6" t="s">
        <v>110</v>
      </c>
      <c r="L51" s="4" t="n">
        <v>0.1025</v>
      </c>
      <c r="M51" s="6" t="b">
        <f aca="false">FALSE()</f>
        <v>0</v>
      </c>
      <c r="N51" s="0" t="s">
        <v>121</v>
      </c>
      <c r="Q51" s="6" t="n">
        <v>49</v>
      </c>
      <c r="R51" s="6" t="s">
        <v>110</v>
      </c>
      <c r="S51" s="4" t="n">
        <v>0.1025</v>
      </c>
      <c r="T51" s="6" t="b">
        <f aca="false">FALSE()</f>
        <v>0</v>
      </c>
      <c r="U51" s="32" t="s">
        <v>121</v>
      </c>
      <c r="V51" s="2" t="n">
        <v>3</v>
      </c>
      <c r="W51" s="6" t="e">
        <f aca="false">VLOOKUP(U51,'Bridge Deflection Info'!C50:Q118,14,FALSE())</f>
        <v>#N/A</v>
      </c>
    </row>
    <row r="52" customFormat="false" ht="15" hidden="false" customHeight="false" outlineLevel="0" collapsed="false">
      <c r="A52" s="4" t="s">
        <v>129</v>
      </c>
      <c r="B52" s="2" t="n">
        <v>105</v>
      </c>
      <c r="C52" s="3" t="n">
        <v>4004.4515</v>
      </c>
      <c r="D52" s="4" t="n">
        <v>0.043020824</v>
      </c>
      <c r="E52" s="4" t="n">
        <v>0.043020824</v>
      </c>
      <c r="F52" s="3" t="n">
        <v>50</v>
      </c>
      <c r="K52" s="6" t="s">
        <v>110</v>
      </c>
      <c r="L52" s="4" t="n">
        <v>0.0925</v>
      </c>
      <c r="M52" s="6" t="b">
        <f aca="false">FALSE()</f>
        <v>0</v>
      </c>
      <c r="N52" s="0" t="s">
        <v>123</v>
      </c>
      <c r="P52" s="4"/>
      <c r="Q52" s="6" t="n">
        <v>50</v>
      </c>
      <c r="R52" s="6" t="s">
        <v>110</v>
      </c>
      <c r="S52" s="4" t="n">
        <v>0.0925</v>
      </c>
      <c r="T52" s="6" t="b">
        <f aca="false">FALSE()</f>
        <v>0</v>
      </c>
      <c r="U52" s="32" t="s">
        <v>123</v>
      </c>
      <c r="V52" s="2" t="n">
        <v>3</v>
      </c>
      <c r="W52" s="6" t="e">
        <f aca="false">VLOOKUP(U52,'Bridge Deflection Info'!C51:Q119,14,FALSE())</f>
        <v>#N/A</v>
      </c>
    </row>
    <row r="53" customFormat="false" ht="15" hidden="false" customHeight="false" outlineLevel="0" collapsed="false">
      <c r="A53" s="4" t="s">
        <v>131</v>
      </c>
      <c r="B53" s="2" t="n">
        <v>45</v>
      </c>
      <c r="C53" s="3" t="n">
        <v>1090.33895</v>
      </c>
      <c r="D53" s="4" t="n">
        <v>0.0194802111822296</v>
      </c>
      <c r="E53" s="4" t="n">
        <v>0.088991371</v>
      </c>
      <c r="F53" s="3" t="n">
        <v>51</v>
      </c>
      <c r="K53" s="6" t="s">
        <v>110</v>
      </c>
      <c r="L53" s="4" t="n">
        <v>0.09167</v>
      </c>
      <c r="M53" s="6" t="b">
        <f aca="false">FALSE()</f>
        <v>0</v>
      </c>
      <c r="N53" s="0" t="s">
        <v>127</v>
      </c>
      <c r="P53" s="4"/>
      <c r="Q53" s="6" t="n">
        <v>51</v>
      </c>
      <c r="R53" s="6" t="s">
        <v>110</v>
      </c>
      <c r="S53" s="4" t="n">
        <v>0.09167</v>
      </c>
      <c r="T53" s="6" t="b">
        <f aca="false">FALSE()</f>
        <v>0</v>
      </c>
      <c r="U53" s="32" t="s">
        <v>127</v>
      </c>
      <c r="V53" s="2" t="n">
        <v>4</v>
      </c>
      <c r="W53" s="6" t="e">
        <f aca="false">VLOOKUP(U53,'Bridge Deflection Info'!C52:Q120,14,FALSE())</f>
        <v>#N/A</v>
      </c>
    </row>
    <row r="54" customFormat="false" ht="15" hidden="false" customHeight="false" outlineLevel="0" collapsed="false">
      <c r="A54" s="4" t="s">
        <v>133</v>
      </c>
      <c r="B54" s="2" t="n">
        <v>49</v>
      </c>
      <c r="C54" s="3" t="n">
        <v>1434.90625</v>
      </c>
      <c r="D54" s="4" t="n">
        <v>0.0369948494314155</v>
      </c>
      <c r="E54" s="4" t="n">
        <v>0.010572676</v>
      </c>
      <c r="F54" s="3" t="n">
        <v>52</v>
      </c>
      <c r="K54" s="6" t="s">
        <v>110</v>
      </c>
      <c r="L54" s="4" t="n">
        <v>0.09083</v>
      </c>
      <c r="M54" s="6" t="b">
        <f aca="false">FALSE()</f>
        <v>0</v>
      </c>
      <c r="N54" s="0" t="s">
        <v>125</v>
      </c>
      <c r="P54" s="4"/>
      <c r="Q54" s="6" t="n">
        <v>52</v>
      </c>
      <c r="R54" s="6" t="s">
        <v>110</v>
      </c>
      <c r="S54" s="4" t="n">
        <v>0.09083</v>
      </c>
      <c r="T54" s="6" t="b">
        <f aca="false">FALSE()</f>
        <v>0</v>
      </c>
      <c r="U54" s="32" t="s">
        <v>125</v>
      </c>
      <c r="V54" s="2" t="n">
        <v>5</v>
      </c>
      <c r="W54" s="6" t="e">
        <f aca="false">VLOOKUP(U54,'Bridge Deflection Info'!C53:Q121,14,FALSE())</f>
        <v>#N/A</v>
      </c>
    </row>
    <row r="55" customFormat="false" ht="15" hidden="false" customHeight="false" outlineLevel="0" collapsed="false">
      <c r="A55" s="4" t="s">
        <v>135</v>
      </c>
      <c r="B55" s="2" t="n">
        <v>36</v>
      </c>
      <c r="C55" s="3" t="n">
        <v>9564.47</v>
      </c>
      <c r="D55" s="4" t="n">
        <v>0.0056728</v>
      </c>
      <c r="E55" s="4" t="n">
        <v>0.015796961</v>
      </c>
      <c r="F55" s="3" t="n">
        <v>53</v>
      </c>
      <c r="K55" s="6" t="s">
        <v>110</v>
      </c>
      <c r="L55" s="4" t="n">
        <v>0.06333</v>
      </c>
      <c r="M55" s="6" t="b">
        <f aca="false">FALSE()</f>
        <v>0</v>
      </c>
      <c r="N55" s="0" t="s">
        <v>109</v>
      </c>
      <c r="P55" s="4"/>
      <c r="Q55" s="6" t="n">
        <v>53</v>
      </c>
      <c r="R55" s="6" t="s">
        <v>110</v>
      </c>
      <c r="S55" s="4" t="n">
        <v>0.06333</v>
      </c>
      <c r="T55" s="6" t="b">
        <f aca="false">FALSE()</f>
        <v>0</v>
      </c>
      <c r="U55" s="32" t="s">
        <v>109</v>
      </c>
      <c r="V55" s="2" t="n">
        <v>3</v>
      </c>
      <c r="W55" s="6" t="e">
        <f aca="false">VLOOKUP(U55,'Bridge Deflection Info'!C54:Q122,14,FALSE())</f>
        <v>#N/A</v>
      </c>
    </row>
    <row r="56" customFormat="false" ht="15" hidden="false" customHeight="false" outlineLevel="0" collapsed="false">
      <c r="A56" s="4" t="s">
        <v>137</v>
      </c>
      <c r="B56" s="2" t="n">
        <v>36</v>
      </c>
      <c r="C56" s="3" t="n">
        <v>9531.91</v>
      </c>
      <c r="D56" s="4" t="n">
        <v>0.00614905</v>
      </c>
      <c r="E56" s="4" t="n">
        <v>0.013316912</v>
      </c>
      <c r="F56" s="3" t="n">
        <v>54</v>
      </c>
      <c r="K56" s="6" t="s">
        <v>110</v>
      </c>
      <c r="L56" s="4" t="n">
        <v>0.06083</v>
      </c>
      <c r="M56" s="6" t="b">
        <f aca="false">FALSE()</f>
        <v>0</v>
      </c>
      <c r="N56" s="0" t="s">
        <v>115</v>
      </c>
      <c r="P56" s="4"/>
      <c r="Q56" s="6" t="n">
        <v>54</v>
      </c>
      <c r="R56" s="17" t="s">
        <v>94</v>
      </c>
      <c r="S56" s="4" t="n">
        <v>0.060666873</v>
      </c>
      <c r="T56" s="6" t="b">
        <f aca="false">FALSE()</f>
        <v>0</v>
      </c>
      <c r="U56" s="32" t="s">
        <v>93</v>
      </c>
      <c r="V56" s="2" t="n">
        <v>1.2</v>
      </c>
      <c r="W56" s="6" t="e">
        <f aca="false">VLOOKUP(U56,'Bridge Deflection Info'!C55:Q123,14,FALSE())</f>
        <v>#N/A</v>
      </c>
    </row>
    <row r="57" customFormat="false" ht="15" hidden="false" customHeight="false" outlineLevel="0" collapsed="false">
      <c r="A57" s="4" t="s">
        <v>138</v>
      </c>
      <c r="B57" s="2" t="n">
        <v>8</v>
      </c>
      <c r="C57" s="3" t="n">
        <v>4537</v>
      </c>
      <c r="D57" s="4" t="n">
        <v>0.104706906999999</v>
      </c>
      <c r="E57" s="4" t="n">
        <v>0.0837655255999992</v>
      </c>
      <c r="F57" s="3" t="n">
        <v>55</v>
      </c>
      <c r="K57" s="6" t="s">
        <v>110</v>
      </c>
      <c r="L57" s="4" t="n">
        <v>0.06083</v>
      </c>
      <c r="M57" s="6" t="b">
        <f aca="false">FALSE()</f>
        <v>0</v>
      </c>
      <c r="N57" s="0" t="s">
        <v>119</v>
      </c>
      <c r="P57" s="4"/>
      <c r="Q57" s="6" t="n">
        <v>55</v>
      </c>
      <c r="R57" s="17" t="s">
        <v>91</v>
      </c>
      <c r="S57" s="4" t="n">
        <v>0.044947398</v>
      </c>
      <c r="T57" s="6" t="b">
        <f aca="false">FALSE()</f>
        <v>0</v>
      </c>
      <c r="U57" s="32" t="s">
        <v>90</v>
      </c>
      <c r="V57" s="2" t="n">
        <v>1.1</v>
      </c>
      <c r="W57" s="6" t="e">
        <f aca="false">VLOOKUP(U57,'Bridge Deflection Info'!C56:Q124,14,FALSE())</f>
        <v>#N/A</v>
      </c>
    </row>
    <row r="58" customFormat="false" ht="15" hidden="false" customHeight="false" outlineLevel="0" collapsed="false">
      <c r="A58" s="4" t="s">
        <v>140</v>
      </c>
      <c r="B58" s="2" t="n">
        <v>13</v>
      </c>
      <c r="C58" s="3" t="n">
        <v>4548.49</v>
      </c>
      <c r="D58" s="4" t="n">
        <v>0.24148</v>
      </c>
      <c r="E58" s="4" t="n">
        <v>0.326324324324324</v>
      </c>
      <c r="F58" s="3" t="n">
        <v>56</v>
      </c>
      <c r="K58" s="6" t="s">
        <v>110</v>
      </c>
      <c r="L58" s="4" t="n">
        <v>0.05917</v>
      </c>
      <c r="M58" s="6" t="b">
        <f aca="false">FALSE()</f>
        <v>0</v>
      </c>
      <c r="N58" s="0" t="s">
        <v>113</v>
      </c>
      <c r="P58" s="4"/>
      <c r="Q58" s="6" t="n">
        <v>56</v>
      </c>
      <c r="R58" s="22" t="s">
        <v>150</v>
      </c>
      <c r="S58" s="4" t="n">
        <v>0.0375101459854015</v>
      </c>
      <c r="T58" s="6" t="b">
        <f aca="false">FALSE()</f>
        <v>0</v>
      </c>
      <c r="U58" s="32" t="s">
        <v>149</v>
      </c>
      <c r="V58" s="2" t="n">
        <v>1.8</v>
      </c>
      <c r="W58" s="6" t="n">
        <f aca="false">VLOOKUP(U58,'Bridge Deflection Info'!C57:Q125,14,FALSE())</f>
        <v>0.038676</v>
      </c>
    </row>
    <row r="59" customFormat="false" ht="15" hidden="false" customHeight="false" outlineLevel="0" collapsed="false">
      <c r="A59" s="4" t="s">
        <v>144</v>
      </c>
      <c r="B59" s="2" t="n">
        <v>13</v>
      </c>
      <c r="C59" s="3" t="n">
        <v>4437.01</v>
      </c>
      <c r="D59" s="4" t="n">
        <v>0.232662</v>
      </c>
      <c r="E59" s="4" t="n">
        <v>0.314408108108108</v>
      </c>
      <c r="F59" s="3" t="n">
        <v>57</v>
      </c>
      <c r="K59" s="6" t="s">
        <v>110</v>
      </c>
      <c r="L59" s="4" t="n">
        <v>0.05917</v>
      </c>
      <c r="M59" s="6" t="b">
        <f aca="false">FALSE()</f>
        <v>0</v>
      </c>
      <c r="N59" s="0" t="s">
        <v>117</v>
      </c>
      <c r="P59" s="4"/>
      <c r="Q59" s="6" t="n">
        <v>57</v>
      </c>
      <c r="R59" s="22" t="s">
        <v>150</v>
      </c>
      <c r="S59" s="4" t="n">
        <v>0.0297507692307692</v>
      </c>
      <c r="T59" s="6" t="b">
        <f aca="false">FALSE()</f>
        <v>0</v>
      </c>
      <c r="U59" s="32" t="s">
        <v>151</v>
      </c>
      <c r="V59" s="2" t="n">
        <v>1</v>
      </c>
      <c r="W59" s="6" t="n">
        <f aca="false">VLOOKUP(U59,'Bridge Deflection Info'!C58:Q126,14,FALSE())</f>
        <v>0.0487631897810219</v>
      </c>
    </row>
    <row r="60" customFormat="false" ht="15" hidden="false" customHeight="false" outlineLevel="0" collapsed="false">
      <c r="A60" s="4" t="s">
        <v>146</v>
      </c>
      <c r="B60" s="2" t="n">
        <v>27</v>
      </c>
      <c r="C60" s="3" t="n">
        <v>5092.845</v>
      </c>
      <c r="D60" s="4" t="n">
        <v>0.106969</v>
      </c>
      <c r="E60" s="4" t="n">
        <v>0.0732664383561644</v>
      </c>
      <c r="F60" s="3" t="n">
        <v>58</v>
      </c>
      <c r="K60" s="17" t="s">
        <v>94</v>
      </c>
      <c r="L60" s="4" t="n">
        <v>0.060666873</v>
      </c>
      <c r="M60" s="6" t="b">
        <f aca="false">FALSE()</f>
        <v>0</v>
      </c>
      <c r="N60" s="0" t="s">
        <v>93</v>
      </c>
      <c r="P60" s="4"/>
      <c r="Q60" s="6" t="n">
        <v>58</v>
      </c>
      <c r="R60" s="22" t="s">
        <v>153</v>
      </c>
      <c r="S60" s="4" t="n">
        <v>0.0213675384615385</v>
      </c>
      <c r="T60" s="6" t="b">
        <f aca="false">FALSE()</f>
        <v>0</v>
      </c>
      <c r="U60" s="32" t="s">
        <v>152</v>
      </c>
      <c r="V60" s="2" t="n">
        <v>1.2</v>
      </c>
      <c r="W60" s="6" t="n">
        <f aca="false">VLOOKUP(U60,'Bridge Deflection Info'!C59:Q127,14,FALSE())</f>
        <v>0.0292735276923077</v>
      </c>
    </row>
    <row r="61" customFormat="false" ht="15" hidden="false" customHeight="false" outlineLevel="0" collapsed="false">
      <c r="A61" s="4" t="s">
        <v>149</v>
      </c>
      <c r="B61" s="2" t="n">
        <v>17</v>
      </c>
      <c r="C61" s="3" t="n">
        <v>3619.6393</v>
      </c>
      <c r="D61" s="4" t="n">
        <v>0.038676</v>
      </c>
      <c r="E61" s="4" t="n">
        <v>0.0297507692307692</v>
      </c>
      <c r="F61" s="3" t="n">
        <v>59</v>
      </c>
      <c r="K61" s="17" t="s">
        <v>91</v>
      </c>
      <c r="L61" s="4" t="n">
        <v>0.044947398</v>
      </c>
      <c r="M61" s="6" t="b">
        <f aca="false">FALSE()</f>
        <v>0</v>
      </c>
      <c r="N61" s="0" t="s">
        <v>90</v>
      </c>
      <c r="Q61" s="6" t="n">
        <v>59</v>
      </c>
      <c r="R61" s="22" t="s">
        <v>153</v>
      </c>
      <c r="S61" s="4" t="n">
        <v>0.022</v>
      </c>
      <c r="T61" s="6" t="b">
        <f aca="false">FALSE()</f>
        <v>0</v>
      </c>
      <c r="U61" s="32" t="s">
        <v>154</v>
      </c>
      <c r="V61" s="2" t="n">
        <v>1.8</v>
      </c>
      <c r="W61" s="6" t="n">
        <f aca="false">VLOOKUP(U61,'Bridge Deflection Info'!C60:Q128,14,FALSE())</f>
        <v>0.022</v>
      </c>
    </row>
    <row r="62" customFormat="false" ht="15" hidden="false" customHeight="false" outlineLevel="0" collapsed="false">
      <c r="A62" s="4" t="s">
        <v>151</v>
      </c>
      <c r="B62" s="2" t="n">
        <v>18</v>
      </c>
      <c r="C62" s="3" t="n">
        <v>3632.76105</v>
      </c>
      <c r="D62" s="4" t="n">
        <v>0.0487631897810219</v>
      </c>
      <c r="E62" s="4" t="n">
        <v>0.0375101459854015</v>
      </c>
      <c r="F62" s="3" t="n">
        <v>60</v>
      </c>
      <c r="K62" s="22" t="s">
        <v>150</v>
      </c>
      <c r="L62" s="4" t="n">
        <v>0.0375101459854015</v>
      </c>
      <c r="M62" s="6" t="b">
        <f aca="false">FALSE()</f>
        <v>0</v>
      </c>
      <c r="N62" s="0" t="s">
        <v>149</v>
      </c>
      <c r="Q62" s="6" t="n">
        <v>60</v>
      </c>
      <c r="R62" s="17" t="s">
        <v>96</v>
      </c>
      <c r="S62" s="4" t="n">
        <v>0.021153846</v>
      </c>
      <c r="T62" s="6" t="b">
        <f aca="false">FALSE()</f>
        <v>0</v>
      </c>
      <c r="U62" s="32" t="s">
        <v>95</v>
      </c>
      <c r="V62" s="2" t="n">
        <v>2.3</v>
      </c>
      <c r="W62" s="6" t="e">
        <f aca="false">VLOOKUP(U62,'Bridge Deflection Info'!C61:Q129,14,FALSE())</f>
        <v>#N/A</v>
      </c>
    </row>
    <row r="63" customFormat="false" ht="15" hidden="false" customHeight="false" outlineLevel="0" collapsed="false">
      <c r="A63" s="4" t="s">
        <v>152</v>
      </c>
      <c r="B63" s="2" t="n">
        <v>21</v>
      </c>
      <c r="C63" s="3" t="n">
        <v>3281.04705</v>
      </c>
      <c r="D63" s="4" t="n">
        <v>0.0292735276923077</v>
      </c>
      <c r="E63" s="4" t="n">
        <v>0.0213675384615385</v>
      </c>
      <c r="F63" s="3" t="n">
        <v>61</v>
      </c>
      <c r="K63" s="22" t="s">
        <v>150</v>
      </c>
      <c r="L63" s="4" t="n">
        <v>0.0297507692307692</v>
      </c>
      <c r="M63" s="6" t="b">
        <f aca="false">FALSE()</f>
        <v>0</v>
      </c>
      <c r="N63" s="0" t="s">
        <v>151</v>
      </c>
      <c r="Q63" s="6" t="n">
        <v>61</v>
      </c>
      <c r="R63" s="6" t="s">
        <v>136</v>
      </c>
      <c r="S63" s="4" t="n">
        <v>0.015796961</v>
      </c>
      <c r="T63" s="6" t="b">
        <f aca="false">FALSE()</f>
        <v>0</v>
      </c>
      <c r="U63" s="32" t="s">
        <v>135</v>
      </c>
      <c r="V63" s="2" t="n">
        <v>1.5</v>
      </c>
      <c r="W63" s="6" t="e">
        <f aca="false">VLOOKUP(U63,'Bridge Deflection Info'!C62:Q130,14,FALSE())</f>
        <v>#N/A</v>
      </c>
    </row>
    <row r="64" customFormat="false" ht="15" hidden="false" customHeight="false" outlineLevel="0" collapsed="false">
      <c r="A64" s="4" t="s">
        <v>154</v>
      </c>
      <c r="B64" s="2" t="n">
        <v>18</v>
      </c>
      <c r="C64" s="3" t="n">
        <v>3273.75435</v>
      </c>
      <c r="D64" s="4" t="n">
        <v>-0.00817100669230769</v>
      </c>
      <c r="E64" s="4" t="n">
        <v>-0.00596423846153846</v>
      </c>
      <c r="F64" s="3" t="n">
        <v>62</v>
      </c>
      <c r="K64" s="22" t="s">
        <v>153</v>
      </c>
      <c r="L64" s="4" t="n">
        <v>0.0213675384615385</v>
      </c>
      <c r="M64" s="6" t="b">
        <f aca="false">FALSE()</f>
        <v>0</v>
      </c>
      <c r="N64" s="0" t="s">
        <v>152</v>
      </c>
      <c r="Q64" s="6" t="n">
        <v>62</v>
      </c>
      <c r="R64" s="6" t="s">
        <v>136</v>
      </c>
      <c r="S64" s="4" t="n">
        <v>0.013316912</v>
      </c>
      <c r="T64" s="6" t="b">
        <f aca="false">FALSE()</f>
        <v>0</v>
      </c>
      <c r="U64" s="32" t="s">
        <v>137</v>
      </c>
      <c r="V64" s="2" t="n">
        <v>1.5</v>
      </c>
      <c r="W64" s="6" t="e">
        <f aca="false">VLOOKUP(U64,'Bridge Deflection Info'!C63:Q131,14,FALSE())</f>
        <v>#N/A</v>
      </c>
    </row>
    <row r="65" customFormat="false" ht="15" hidden="false" customHeight="false" outlineLevel="0" collapsed="false">
      <c r="A65" s="4" t="s">
        <v>155</v>
      </c>
      <c r="B65" s="2" t="n">
        <v>22</v>
      </c>
      <c r="C65" s="3" t="n">
        <v>3222</v>
      </c>
      <c r="D65" s="4" t="n">
        <v>0.0723969212962963</v>
      </c>
      <c r="E65" s="4" t="n">
        <v>0.0659953703703704</v>
      </c>
      <c r="F65" s="3" t="n">
        <v>63</v>
      </c>
      <c r="K65" s="22" t="s">
        <v>153</v>
      </c>
      <c r="L65" s="4" t="n">
        <v>0.022</v>
      </c>
      <c r="M65" s="6" t="b">
        <f aca="false">FALSE()</f>
        <v>0</v>
      </c>
      <c r="N65" s="0" t="s">
        <v>154</v>
      </c>
      <c r="Q65" s="6" t="n">
        <v>63</v>
      </c>
      <c r="R65" s="6" t="s">
        <v>134</v>
      </c>
      <c r="S65" s="4" t="n">
        <v>0.010572676</v>
      </c>
      <c r="T65" s="6" t="b">
        <f aca="false">FALSE()</f>
        <v>0</v>
      </c>
      <c r="U65" s="32" t="s">
        <v>133</v>
      </c>
      <c r="V65" s="2" t="n">
        <v>1.5</v>
      </c>
      <c r="W65" s="6" t="e">
        <f aca="false">VLOOKUP(U65,'Bridge Deflection Info'!C64:Q132,14,FALSE())</f>
        <v>#N/A</v>
      </c>
    </row>
    <row r="66" customFormat="false" ht="15" hidden="false" customHeight="false" outlineLevel="0" collapsed="false">
      <c r="A66" s="4" t="s">
        <v>158</v>
      </c>
      <c r="B66" s="2" t="n">
        <v>22</v>
      </c>
      <c r="C66" s="3" t="n">
        <v>3184</v>
      </c>
      <c r="D66" s="4" t="n">
        <v>0.058478137254902</v>
      </c>
      <c r="E66" s="4" t="n">
        <v>0.0564460784313725</v>
      </c>
      <c r="F66" s="3" t="n">
        <v>64</v>
      </c>
      <c r="K66" s="17" t="s">
        <v>96</v>
      </c>
      <c r="L66" s="4" t="n">
        <v>0.021153846</v>
      </c>
      <c r="M66" s="6" t="b">
        <f aca="false">FALSE()</f>
        <v>0</v>
      </c>
      <c r="N66" s="0" t="s">
        <v>95</v>
      </c>
      <c r="T66" s="6" t="n">
        <f aca="false">COUNTIF(T3:T65,TRUE())</f>
        <v>31</v>
      </c>
    </row>
    <row r="67" customFormat="false" ht="15" hidden="false" customHeight="false" outlineLevel="0" collapsed="false">
      <c r="A67" s="4" t="s">
        <v>159</v>
      </c>
      <c r="B67" s="2" t="n">
        <v>22</v>
      </c>
      <c r="C67" s="3" t="n">
        <v>3103</v>
      </c>
      <c r="D67" s="4" t="n">
        <v>0.062638671875</v>
      </c>
      <c r="E67" s="4" t="n">
        <v>0.0642447916666667</v>
      </c>
      <c r="F67" s="3" t="n">
        <v>65</v>
      </c>
      <c r="K67" s="6" t="s">
        <v>136</v>
      </c>
      <c r="L67" s="4" t="n">
        <v>0.015796961</v>
      </c>
      <c r="M67" s="6" t="b">
        <f aca="false">FALSE()</f>
        <v>0</v>
      </c>
      <c r="N67" s="0" t="s">
        <v>135</v>
      </c>
      <c r="T67" s="6" t="n">
        <f aca="false">COUNTIF(T3:T65,FALSE())</f>
        <v>32</v>
      </c>
    </row>
    <row r="68" customFormat="false" ht="15" hidden="false" customHeight="false" outlineLevel="0" collapsed="false">
      <c r="A68" s="4" t="s">
        <v>160</v>
      </c>
      <c r="B68" s="2" t="n">
        <v>5</v>
      </c>
      <c r="C68" s="3" t="n">
        <v>10660.3725</v>
      </c>
      <c r="D68" s="4" t="n">
        <v>0.219933</v>
      </c>
      <c r="E68" s="4" t="n">
        <v>0.1832775</v>
      </c>
      <c r="F68" s="3" t="n">
        <v>66</v>
      </c>
      <c r="K68" s="6" t="s">
        <v>136</v>
      </c>
      <c r="L68" s="4" t="n">
        <v>0.013316912</v>
      </c>
      <c r="M68" s="6" t="b">
        <f aca="false">FALSE()</f>
        <v>0</v>
      </c>
      <c r="N68" s="0" t="s">
        <v>137</v>
      </c>
    </row>
    <row r="69" customFormat="false" ht="15" hidden="false" customHeight="false" outlineLevel="0" collapsed="false">
      <c r="A69" s="4" t="s">
        <v>163</v>
      </c>
      <c r="B69" s="2" t="n">
        <v>4</v>
      </c>
      <c r="C69" s="3" t="n">
        <v>3650</v>
      </c>
      <c r="D69" s="4" t="n">
        <v>0.443548</v>
      </c>
      <c r="E69" s="4" t="n">
        <v>0.111724937027708</v>
      </c>
      <c r="F69" s="3" t="n">
        <v>67</v>
      </c>
      <c r="K69" s="6" t="s">
        <v>134</v>
      </c>
      <c r="L69" s="4" t="n">
        <v>0.010572676</v>
      </c>
      <c r="M69" s="6" t="b">
        <f aca="false">FALSE()</f>
        <v>0</v>
      </c>
      <c r="N69" s="0" t="s">
        <v>133</v>
      </c>
      <c r="O69" s="4"/>
    </row>
    <row r="70" customFormat="false" ht="15" hidden="false" customHeight="false" outlineLevel="0" collapsed="false">
      <c r="A70" s="4" t="s">
        <v>165</v>
      </c>
      <c r="B70" s="2" t="n">
        <v>1</v>
      </c>
      <c r="C70" s="3" t="n">
        <v>10220</v>
      </c>
      <c r="D70" s="4" t="n">
        <v>0.5999999995</v>
      </c>
      <c r="E70" s="4" t="n">
        <v>0.52173913</v>
      </c>
      <c r="F70" s="3" t="n">
        <v>68</v>
      </c>
      <c r="K70" s="6" t="s">
        <v>130</v>
      </c>
      <c r="L70" s="4" t="n">
        <v>0.043020824</v>
      </c>
      <c r="M70" s="6" t="b">
        <f aca="false">FALSE()</f>
        <v>0</v>
      </c>
      <c r="N70" s="0" t="s">
        <v>129</v>
      </c>
      <c r="O70" s="4"/>
      <c r="Q70" s="6"/>
      <c r="S70" s="4"/>
    </row>
    <row r="71" customFormat="false" ht="15" hidden="false" customHeight="false" outlineLevel="0" collapsed="false">
      <c r="A71" s="4" t="s">
        <v>168</v>
      </c>
      <c r="B71" s="2" t="n">
        <v>21</v>
      </c>
      <c r="C71" s="3" t="n">
        <v>3713.42</v>
      </c>
      <c r="D71" s="4" t="n">
        <v>0.064976700096</v>
      </c>
      <c r="E71" s="4" t="n">
        <v>0.109388384</v>
      </c>
      <c r="F71" s="3" t="n">
        <v>69</v>
      </c>
      <c r="K71" s="6" t="s">
        <v>132</v>
      </c>
      <c r="L71" s="4" t="n">
        <v>0.088991371</v>
      </c>
      <c r="M71" s="6" t="b">
        <f aca="false">FALSE()</f>
        <v>0</v>
      </c>
      <c r="N71" s="0" t="s">
        <v>131</v>
      </c>
      <c r="Q71" s="6"/>
      <c r="S71" s="4"/>
    </row>
    <row r="72" customFormat="false" ht="15" hidden="false" customHeight="false" outlineLevel="0" collapsed="false">
      <c r="A72" s="2"/>
      <c r="B72" s="2"/>
      <c r="C72" s="2"/>
      <c r="D72" s="2"/>
      <c r="E72" s="2"/>
    </row>
    <row r="73" customFormat="false" ht="15" hidden="false" customHeight="false" outlineLevel="0" collapsed="false">
      <c r="A73" s="2"/>
      <c r="B73" s="2"/>
      <c r="C73" s="2"/>
      <c r="D73" s="2"/>
      <c r="E73" s="2"/>
    </row>
    <row r="74" customFormat="false" ht="15" hidden="false" customHeight="false" outlineLevel="0" collapsed="false">
      <c r="A74" s="2"/>
      <c r="B74" s="2"/>
      <c r="C74" s="2"/>
      <c r="D74" s="2"/>
      <c r="E74" s="2"/>
    </row>
    <row r="75" customFormat="false" ht="15" hidden="false" customHeight="false" outlineLevel="0" collapsed="false">
      <c r="A75" s="2"/>
      <c r="B75" s="2"/>
      <c r="C75" s="2"/>
      <c r="D75" s="2"/>
      <c r="E75" s="2"/>
    </row>
    <row r="76" customFormat="false" ht="15" hidden="false" customHeight="false" outlineLevel="0" collapsed="false">
      <c r="A76" s="2"/>
      <c r="B76" s="2"/>
      <c r="C76" s="2"/>
      <c r="D76" s="2"/>
      <c r="E76" s="2"/>
    </row>
    <row r="77" customFormat="false" ht="15" hidden="false" customHeight="false" outlineLevel="0" collapsed="false">
      <c r="A77" s="2"/>
      <c r="B77" s="2"/>
      <c r="C77" s="2"/>
      <c r="D77" s="2"/>
      <c r="E77" s="2"/>
      <c r="L77" s="25"/>
      <c r="M77" s="17"/>
      <c r="S77" s="25"/>
      <c r="T77" s="17"/>
    </row>
    <row r="78" customFormat="false" ht="15" hidden="false" customHeight="false" outlineLevel="0" collapsed="false">
      <c r="A78" s="2"/>
      <c r="B78" s="2"/>
      <c r="C78" s="2"/>
      <c r="D78" s="2"/>
      <c r="E78" s="2"/>
    </row>
    <row r="79" customFormat="false" ht="15" hidden="false" customHeight="false" outlineLevel="0" collapsed="false">
      <c r="A79" s="2"/>
      <c r="B79" s="2"/>
      <c r="C79" s="2"/>
      <c r="D79" s="2"/>
      <c r="E79" s="2"/>
    </row>
    <row r="80" customFormat="false" ht="15" hidden="false" customHeight="false" outlineLevel="0" collapsed="false">
      <c r="A80" s="2"/>
      <c r="B80" s="2"/>
      <c r="C80" s="2"/>
      <c r="D80" s="2"/>
      <c r="E80" s="2"/>
    </row>
    <row r="81" customFormat="false" ht="15" hidden="false" customHeight="false" outlineLevel="0" collapsed="false">
      <c r="A81" s="2"/>
      <c r="B81" s="2"/>
      <c r="C81" s="2"/>
      <c r="D81" s="2"/>
      <c r="E81" s="2"/>
    </row>
    <row r="82" customFormat="false" ht="15" hidden="false" customHeight="false" outlineLevel="0" collapsed="false">
      <c r="A82" s="2"/>
      <c r="B82" s="2"/>
      <c r="C82" s="2"/>
      <c r="D82" s="2"/>
      <c r="E82" s="2"/>
    </row>
    <row r="83" customFormat="false" ht="15" hidden="false" customHeight="false" outlineLevel="0" collapsed="false">
      <c r="A83" s="2"/>
      <c r="B83" s="2"/>
      <c r="C83" s="2"/>
      <c r="D83" s="2"/>
      <c r="E83" s="2"/>
    </row>
    <row r="84" customFormat="false" ht="15" hidden="false" customHeight="false" outlineLevel="0" collapsed="false">
      <c r="A84" s="2"/>
      <c r="B84" s="2"/>
      <c r="C84" s="2"/>
      <c r="D84" s="2"/>
      <c r="E84" s="2"/>
    </row>
    <row r="85" customFormat="false" ht="15" hidden="false" customHeight="false" outlineLevel="0" collapsed="false">
      <c r="A85" s="2"/>
      <c r="B85" s="2"/>
      <c r="C85" s="2"/>
      <c r="D85" s="2"/>
      <c r="E85" s="2"/>
    </row>
    <row r="86" customFormat="false" ht="15" hidden="false" customHeight="false" outlineLevel="0" collapsed="false">
      <c r="A86" s="2"/>
      <c r="B86" s="2"/>
      <c r="C86" s="2"/>
      <c r="D86" s="2"/>
      <c r="E86" s="2"/>
    </row>
    <row r="87" customFormat="false" ht="15" hidden="false" customHeight="false" outlineLevel="0" collapsed="false">
      <c r="A87" s="2"/>
      <c r="B87" s="2"/>
      <c r="C87" s="2"/>
      <c r="D87" s="2"/>
      <c r="E87" s="2"/>
    </row>
    <row r="88" customFormat="false" ht="15" hidden="false" customHeight="false" outlineLevel="0" collapsed="false">
      <c r="A88" s="2"/>
      <c r="B88" s="2"/>
      <c r="C88" s="2"/>
      <c r="D88" s="2"/>
      <c r="E88" s="2"/>
    </row>
    <row r="89" customFormat="false" ht="15" hidden="false" customHeight="false" outlineLevel="0" collapsed="false">
      <c r="A89" s="2"/>
      <c r="B89" s="2"/>
      <c r="C89" s="2"/>
      <c r="D89" s="2"/>
      <c r="E89" s="2"/>
    </row>
    <row r="90" customFormat="false" ht="15" hidden="false" customHeight="false" outlineLevel="0" collapsed="false">
      <c r="A90" s="2"/>
      <c r="B90" s="2"/>
      <c r="C90" s="2"/>
      <c r="D90" s="2"/>
      <c r="E90" s="2"/>
    </row>
    <row r="91" customFormat="false" ht="15" hidden="false" customHeight="false" outlineLevel="0" collapsed="false">
      <c r="A91" s="2"/>
      <c r="B91" s="2"/>
      <c r="C91" s="2"/>
      <c r="D91" s="2"/>
      <c r="E91" s="2"/>
    </row>
    <row r="92" customFormat="false" ht="15" hidden="false" customHeight="false" outlineLevel="0" collapsed="false">
      <c r="A92" s="2"/>
      <c r="B92" s="2"/>
      <c r="C92" s="2"/>
      <c r="D92" s="2"/>
      <c r="E92" s="2"/>
    </row>
    <row r="93" customFormat="false" ht="15" hidden="false" customHeight="false" outlineLevel="0" collapsed="false">
      <c r="A93" s="2"/>
      <c r="B93" s="2"/>
      <c r="C93" s="2"/>
      <c r="D93" s="2"/>
      <c r="E93" s="2"/>
    </row>
    <row r="94" customFormat="false" ht="15" hidden="false" customHeight="false" outlineLevel="0" collapsed="false">
      <c r="A94" s="2"/>
      <c r="B94" s="2"/>
      <c r="C94" s="2"/>
      <c r="D94" s="2"/>
      <c r="E94" s="2"/>
    </row>
    <row r="95" customFormat="false" ht="15" hidden="false" customHeight="false" outlineLevel="0" collapsed="false">
      <c r="A95" s="2"/>
      <c r="B95" s="2"/>
      <c r="C95" s="2"/>
      <c r="D95" s="2"/>
      <c r="E95" s="2"/>
    </row>
    <row r="96" customFormat="false" ht="15" hidden="false" customHeight="false" outlineLevel="0" collapsed="false">
      <c r="A96" s="2"/>
      <c r="B96" s="2"/>
      <c r="C96" s="2"/>
      <c r="D96" s="2"/>
      <c r="E96" s="2"/>
    </row>
    <row r="97" customFormat="false" ht="15" hidden="false" customHeight="false" outlineLevel="0" collapsed="false">
      <c r="A97" s="2"/>
      <c r="B97" s="2"/>
      <c r="C97" s="2"/>
      <c r="D97" s="2"/>
      <c r="E97" s="2"/>
    </row>
    <row r="98" customFormat="false" ht="15" hidden="false" customHeight="false" outlineLevel="0" collapsed="false">
      <c r="A98" s="2"/>
      <c r="B98" s="2"/>
      <c r="C98" s="2"/>
      <c r="D98" s="2"/>
      <c r="E98" s="2"/>
    </row>
    <row r="99" customFormat="false" ht="15" hidden="false" customHeight="false" outlineLevel="0" collapsed="false">
      <c r="A99" s="2"/>
      <c r="B99" s="2"/>
      <c r="C99" s="2"/>
      <c r="D99" s="2"/>
      <c r="E99" s="2"/>
    </row>
    <row r="100" customFormat="false" ht="15" hidden="false" customHeight="false" outlineLevel="0" collapsed="false">
      <c r="A100" s="2"/>
      <c r="B100" s="2"/>
      <c r="C100" s="2"/>
      <c r="D100" s="2"/>
      <c r="E100" s="2"/>
    </row>
    <row r="101" customFormat="false" ht="15" hidden="false" customHeight="false" outlineLevel="0" collapsed="false">
      <c r="A101" s="2"/>
      <c r="B101" s="2"/>
      <c r="C101" s="2"/>
      <c r="D101" s="2"/>
      <c r="E101" s="2"/>
    </row>
    <row r="102" customFormat="false" ht="15" hidden="false" customHeight="false" outlineLevel="0" collapsed="false">
      <c r="A102" s="2"/>
      <c r="B102" s="2"/>
      <c r="C102" s="2"/>
      <c r="D102" s="2"/>
      <c r="E102" s="2"/>
    </row>
    <row r="103" customFormat="false" ht="15" hidden="false" customHeight="false" outlineLevel="0" collapsed="false">
      <c r="A103" s="2"/>
      <c r="B103" s="2"/>
      <c r="C103" s="2"/>
      <c r="D103" s="2"/>
      <c r="E103" s="2"/>
    </row>
    <row r="104" customFormat="false" ht="15" hidden="false" customHeight="false" outlineLevel="0" collapsed="false">
      <c r="A104" s="2"/>
      <c r="B104" s="2"/>
      <c r="C104" s="2"/>
      <c r="D104" s="2"/>
      <c r="E104" s="2"/>
    </row>
    <row r="105" customFormat="false" ht="15" hidden="false" customHeight="false" outlineLevel="0" collapsed="false">
      <c r="A105" s="2"/>
      <c r="B105" s="2"/>
      <c r="C105" s="2"/>
      <c r="D105" s="2"/>
      <c r="E105" s="2"/>
    </row>
    <row r="106" customFormat="false" ht="15" hidden="false" customHeight="false" outlineLevel="0" collapsed="false">
      <c r="A106" s="2"/>
      <c r="B106" s="2"/>
      <c r="C106" s="2"/>
      <c r="D106" s="2"/>
      <c r="E106" s="2"/>
    </row>
    <row r="107" customFormat="false" ht="15" hidden="false" customHeight="false" outlineLevel="0" collapsed="false">
      <c r="A107" s="2"/>
      <c r="B107" s="2"/>
      <c r="C107" s="2"/>
      <c r="D107" s="2"/>
      <c r="E107" s="2"/>
    </row>
    <row r="108" customFormat="false" ht="15" hidden="false" customHeight="false" outlineLevel="0" collapsed="false">
      <c r="A108" s="2"/>
      <c r="B108" s="2"/>
      <c r="C108" s="2"/>
      <c r="D108" s="2"/>
      <c r="E108" s="2"/>
    </row>
    <row r="109" customFormat="false" ht="15" hidden="false" customHeight="false" outlineLevel="0" collapsed="false">
      <c r="A109" s="2"/>
      <c r="B109" s="2"/>
      <c r="C109" s="2"/>
      <c r="D109" s="2"/>
      <c r="E109" s="2"/>
    </row>
    <row r="110" customFormat="false" ht="15" hidden="false" customHeight="false" outlineLevel="0" collapsed="false">
      <c r="A110" s="2"/>
      <c r="B110" s="2"/>
      <c r="C110" s="2"/>
      <c r="D110" s="2"/>
      <c r="E110" s="2"/>
    </row>
    <row r="111" customFormat="false" ht="15" hidden="false" customHeight="false" outlineLevel="0" collapsed="false">
      <c r="A111" s="2"/>
      <c r="B111" s="2"/>
      <c r="C111" s="2"/>
      <c r="D111" s="2"/>
      <c r="E111" s="2"/>
    </row>
    <row r="112" customFormat="false" ht="15" hidden="false" customHeight="false" outlineLevel="0" collapsed="false">
      <c r="A112" s="2"/>
      <c r="B112" s="2"/>
      <c r="C112" s="2"/>
      <c r="D112" s="2"/>
      <c r="E112" s="2"/>
    </row>
    <row r="113" customFormat="false" ht="15" hidden="false" customHeight="false" outlineLevel="0" collapsed="false">
      <c r="A113" s="2"/>
      <c r="B113" s="2"/>
      <c r="C113" s="2"/>
      <c r="D113" s="2"/>
      <c r="E113" s="2"/>
    </row>
    <row r="114" customFormat="false" ht="15" hidden="false" customHeight="false" outlineLevel="0" collapsed="false">
      <c r="A114" s="2"/>
      <c r="B114" s="2"/>
      <c r="C114" s="2"/>
      <c r="D114" s="2"/>
      <c r="E114" s="2"/>
    </row>
    <row r="115" customFormat="false" ht="15" hidden="false" customHeight="false" outlineLevel="0" collapsed="false">
      <c r="A115" s="2"/>
      <c r="B115" s="2"/>
      <c r="C115" s="2"/>
      <c r="D115" s="2"/>
      <c r="E115" s="2"/>
    </row>
    <row r="116" customFormat="false" ht="15" hidden="false" customHeight="false" outlineLevel="0" collapsed="false">
      <c r="A116" s="2"/>
      <c r="B116" s="2"/>
      <c r="C116" s="2"/>
      <c r="D116" s="2"/>
      <c r="E116" s="2"/>
    </row>
    <row r="117" customFormat="false" ht="15" hidden="false" customHeight="false" outlineLevel="0" collapsed="false">
      <c r="A117" s="2"/>
      <c r="B117" s="2"/>
      <c r="C117" s="2"/>
      <c r="D117" s="2"/>
      <c r="E117" s="2"/>
    </row>
    <row r="118" customFormat="false" ht="15" hidden="false" customHeight="false" outlineLevel="0" collapsed="false">
      <c r="A118" s="2"/>
      <c r="B118" s="2"/>
      <c r="C118" s="2"/>
      <c r="D118" s="2"/>
      <c r="E118" s="2"/>
    </row>
    <row r="119" customFormat="false" ht="15" hidden="false" customHeight="false" outlineLevel="0" collapsed="false">
      <c r="A119" s="2"/>
      <c r="B119" s="2"/>
      <c r="C119" s="2"/>
      <c r="D119" s="2"/>
      <c r="E119" s="2"/>
    </row>
    <row r="120" customFormat="false" ht="15" hidden="false" customHeight="false" outlineLevel="0" collapsed="false">
      <c r="A120" s="2"/>
      <c r="B120" s="2"/>
      <c r="C120" s="2"/>
      <c r="D120" s="2"/>
      <c r="E120" s="2"/>
    </row>
    <row r="121" customFormat="false" ht="15" hidden="false" customHeight="false" outlineLevel="0" collapsed="false">
      <c r="A121" s="2"/>
      <c r="B121" s="2"/>
      <c r="C121" s="2"/>
      <c r="D121" s="2"/>
      <c r="E121" s="2"/>
    </row>
    <row r="122" customFormat="false" ht="15" hidden="false" customHeight="false" outlineLevel="0" collapsed="false">
      <c r="A122" s="2"/>
      <c r="B122" s="2"/>
      <c r="C122" s="2"/>
      <c r="D122" s="2"/>
      <c r="E122" s="2"/>
    </row>
    <row r="123" customFormat="false" ht="15" hidden="false" customHeight="false" outlineLevel="0" collapsed="false">
      <c r="A123" s="2"/>
      <c r="B123" s="2"/>
      <c r="C123" s="2"/>
      <c r="D123" s="2"/>
      <c r="E123" s="2"/>
    </row>
    <row r="124" customFormat="false" ht="15" hidden="false" customHeight="false" outlineLevel="0" collapsed="false">
      <c r="A124" s="2"/>
      <c r="B124" s="2"/>
      <c r="C124" s="2"/>
      <c r="D124" s="2"/>
      <c r="E124" s="2"/>
    </row>
    <row r="125" customFormat="false" ht="15" hidden="false" customHeight="false" outlineLevel="0" collapsed="false">
      <c r="A125" s="2"/>
      <c r="B125" s="2"/>
      <c r="C125" s="2"/>
      <c r="D125" s="2"/>
      <c r="E125" s="2"/>
    </row>
    <row r="126" customFormat="false" ht="15" hidden="false" customHeight="false" outlineLevel="0" collapsed="false">
      <c r="A126" s="2"/>
      <c r="B126" s="2"/>
      <c r="C126" s="2"/>
      <c r="D126" s="2"/>
      <c r="E126" s="2"/>
    </row>
    <row r="127" customFormat="false" ht="15" hidden="false" customHeight="false" outlineLevel="0" collapsed="false">
      <c r="A127" s="2"/>
      <c r="B127" s="2"/>
      <c r="C127" s="2"/>
      <c r="D127" s="2"/>
      <c r="E127" s="2"/>
    </row>
    <row r="128" customFormat="false" ht="15" hidden="false" customHeight="false" outlineLevel="0" collapsed="false">
      <c r="A128" s="2"/>
      <c r="B128" s="2"/>
      <c r="C128" s="2"/>
      <c r="D128" s="2"/>
      <c r="E128" s="2"/>
    </row>
    <row r="129" customFormat="false" ht="15" hidden="false" customHeight="false" outlineLevel="0" collapsed="false">
      <c r="A129" s="2"/>
      <c r="B129" s="2"/>
      <c r="C129" s="2"/>
      <c r="D129" s="2"/>
      <c r="E129" s="2"/>
    </row>
    <row r="130" customFormat="false" ht="15" hidden="false" customHeight="false" outlineLevel="0" collapsed="false">
      <c r="A130" s="2"/>
      <c r="B130" s="2"/>
      <c r="C130" s="2"/>
      <c r="D130" s="2"/>
      <c r="E130" s="2"/>
    </row>
    <row r="131" customFormat="false" ht="15" hidden="false" customHeight="false" outlineLevel="0" collapsed="false">
      <c r="A131" s="2"/>
      <c r="B131" s="2"/>
      <c r="C131" s="2"/>
      <c r="D131" s="2"/>
      <c r="E131" s="2"/>
    </row>
    <row r="132" customFormat="false" ht="15" hidden="false" customHeight="false" outlineLevel="0" collapsed="false">
      <c r="A132" s="2"/>
      <c r="B132" s="2"/>
      <c r="C132" s="2"/>
      <c r="D132" s="2"/>
      <c r="E132" s="2"/>
    </row>
    <row r="133" customFormat="false" ht="15" hidden="false" customHeight="false" outlineLevel="0" collapsed="false">
      <c r="A133" s="2"/>
      <c r="B133" s="2"/>
      <c r="C133" s="2"/>
      <c r="D133" s="2"/>
      <c r="E133" s="2"/>
    </row>
    <row r="134" customFormat="false" ht="15" hidden="false" customHeight="false" outlineLevel="0" collapsed="false">
      <c r="A134" s="2"/>
      <c r="B134" s="2"/>
      <c r="C134" s="2"/>
      <c r="D134" s="2"/>
      <c r="E134" s="2"/>
    </row>
    <row r="135" customFormat="false" ht="15" hidden="false" customHeight="false" outlineLevel="0" collapsed="false">
      <c r="A135" s="2"/>
      <c r="B135" s="2"/>
      <c r="C135" s="2"/>
      <c r="D135" s="2"/>
      <c r="E135" s="2"/>
    </row>
    <row r="136" customFormat="false" ht="15" hidden="false" customHeight="false" outlineLevel="0" collapsed="false">
      <c r="A136" s="2"/>
      <c r="B136" s="2"/>
      <c r="C136" s="2"/>
      <c r="D136" s="2"/>
      <c r="E136" s="2"/>
    </row>
    <row r="137" customFormat="false" ht="15" hidden="false" customHeight="false" outlineLevel="0" collapsed="false">
      <c r="A137" s="2"/>
      <c r="B137" s="2"/>
      <c r="C137" s="2"/>
      <c r="D137" s="2"/>
      <c r="E137" s="2"/>
    </row>
    <row r="138" customFormat="false" ht="15" hidden="false" customHeight="false" outlineLevel="0" collapsed="false">
      <c r="A138" s="2"/>
      <c r="B138" s="2"/>
      <c r="C138" s="2"/>
      <c r="D138" s="2"/>
      <c r="E138" s="2"/>
    </row>
    <row r="139" customFormat="false" ht="15" hidden="false" customHeight="false" outlineLevel="0" collapsed="false">
      <c r="A139" s="2"/>
      <c r="B139" s="2"/>
      <c r="C139" s="2"/>
      <c r="D139" s="2"/>
      <c r="E139" s="2"/>
    </row>
    <row r="140" customFormat="false" ht="15" hidden="false" customHeight="false" outlineLevel="0" collapsed="false">
      <c r="A140" s="2"/>
      <c r="B140" s="2"/>
      <c r="C140" s="2"/>
      <c r="D140" s="2"/>
      <c r="E140" s="2"/>
    </row>
    <row r="141" customFormat="false" ht="15" hidden="false" customHeight="false" outlineLevel="0" collapsed="false">
      <c r="A141" s="2"/>
      <c r="B141" s="2"/>
      <c r="C141" s="2"/>
      <c r="D141" s="2"/>
      <c r="E141" s="2"/>
    </row>
    <row r="142" customFormat="false" ht="15" hidden="false" customHeight="false" outlineLevel="0" collapsed="false">
      <c r="A142" s="2"/>
      <c r="B142" s="2"/>
      <c r="C142" s="2"/>
      <c r="D142" s="2"/>
      <c r="E142" s="2"/>
    </row>
    <row r="143" customFormat="false" ht="15" hidden="false" customHeight="false" outlineLevel="0" collapsed="false">
      <c r="A143" s="2"/>
      <c r="B143" s="2"/>
      <c r="C143" s="2"/>
      <c r="D143" s="2"/>
      <c r="E143" s="2"/>
    </row>
    <row r="144" customFormat="false" ht="15" hidden="false" customHeight="false" outlineLevel="0" collapsed="false">
      <c r="A144" s="2"/>
      <c r="B144" s="2"/>
      <c r="C144" s="2"/>
      <c r="D144" s="2"/>
      <c r="E144" s="2"/>
    </row>
    <row r="145" customFormat="false" ht="15" hidden="false" customHeight="false" outlineLevel="0" collapsed="false">
      <c r="A145" s="2"/>
      <c r="B145" s="2"/>
      <c r="C145" s="2"/>
      <c r="D145" s="2"/>
      <c r="E145" s="2"/>
    </row>
    <row r="146" customFormat="false" ht="15" hidden="false" customHeight="false" outlineLevel="0" collapsed="false">
      <c r="A146" s="2"/>
      <c r="B146" s="2"/>
      <c r="C146" s="2"/>
      <c r="D146" s="2"/>
      <c r="E146" s="2"/>
    </row>
    <row r="147" customFormat="false" ht="15" hidden="false" customHeight="false" outlineLevel="0" collapsed="false">
      <c r="A147" s="2"/>
      <c r="B147" s="2"/>
      <c r="C147" s="2"/>
      <c r="D147" s="2"/>
      <c r="E147" s="2"/>
    </row>
    <row r="148" customFormat="false" ht="15" hidden="false" customHeight="false" outlineLevel="0" collapsed="false">
      <c r="A148" s="2"/>
      <c r="B148" s="2"/>
      <c r="C148" s="2"/>
      <c r="D148" s="2"/>
      <c r="E148" s="2"/>
    </row>
    <row r="149" customFormat="false" ht="15" hidden="false" customHeight="false" outlineLevel="0" collapsed="false">
      <c r="A149" s="2"/>
      <c r="B149" s="2"/>
      <c r="C149" s="2"/>
      <c r="D149" s="2"/>
      <c r="E149" s="2"/>
    </row>
    <row r="150" customFormat="false" ht="15" hidden="false" customHeight="false" outlineLevel="0" collapsed="false">
      <c r="A150" s="2"/>
      <c r="B150" s="2"/>
      <c r="C150" s="2"/>
      <c r="D150" s="2"/>
      <c r="E150" s="2"/>
    </row>
    <row r="151" customFormat="false" ht="15" hidden="false" customHeight="false" outlineLevel="0" collapsed="false">
      <c r="A151" s="2"/>
      <c r="B151" s="2"/>
      <c r="C151" s="2"/>
      <c r="D151" s="2"/>
      <c r="E151" s="2"/>
    </row>
    <row r="152" customFormat="false" ht="15" hidden="false" customHeight="false" outlineLevel="0" collapsed="false">
      <c r="A152" s="2"/>
      <c r="B152" s="2"/>
      <c r="C152" s="2"/>
      <c r="D152" s="2"/>
      <c r="E152" s="2"/>
    </row>
    <row r="153" customFormat="false" ht="15" hidden="false" customHeight="false" outlineLevel="0" collapsed="false">
      <c r="A153" s="2"/>
      <c r="B153" s="2"/>
      <c r="C153" s="2"/>
      <c r="D153" s="2"/>
      <c r="E153" s="2"/>
    </row>
    <row r="154" customFormat="false" ht="15" hidden="false" customHeight="false" outlineLevel="0" collapsed="false">
      <c r="A154" s="2"/>
      <c r="B154" s="2"/>
      <c r="C154" s="2"/>
      <c r="D154" s="2"/>
      <c r="E154" s="2"/>
    </row>
    <row r="155" customFormat="false" ht="15" hidden="false" customHeight="false" outlineLevel="0" collapsed="false">
      <c r="A155" s="2"/>
      <c r="B155" s="2"/>
      <c r="C155" s="2"/>
      <c r="D155" s="2"/>
      <c r="E155" s="2"/>
    </row>
    <row r="156" customFormat="false" ht="15" hidden="false" customHeight="false" outlineLevel="0" collapsed="false">
      <c r="A156" s="2"/>
      <c r="B156" s="2"/>
      <c r="C156" s="2"/>
      <c r="D156" s="2"/>
      <c r="E156" s="2"/>
    </row>
    <row r="157" customFormat="false" ht="15" hidden="false" customHeight="false" outlineLevel="0" collapsed="false">
      <c r="A157" s="2"/>
      <c r="B157" s="2"/>
      <c r="C157" s="2"/>
      <c r="D157" s="2"/>
      <c r="E157" s="2"/>
    </row>
    <row r="158" customFormat="false" ht="15" hidden="false" customHeight="false" outlineLevel="0" collapsed="false">
      <c r="A158" s="2"/>
      <c r="B158" s="2"/>
      <c r="C158" s="2"/>
      <c r="D158" s="2"/>
      <c r="E158" s="2"/>
    </row>
    <row r="159" customFormat="false" ht="15" hidden="false" customHeight="false" outlineLevel="0" collapsed="false">
      <c r="A159" s="2"/>
      <c r="B159" s="2"/>
      <c r="C159" s="2"/>
      <c r="D159" s="2"/>
      <c r="E159" s="2"/>
    </row>
    <row r="160" customFormat="false" ht="15" hidden="false" customHeight="false" outlineLevel="0" collapsed="false">
      <c r="A160" s="2"/>
      <c r="B160" s="2"/>
      <c r="C160" s="2"/>
      <c r="D160" s="2"/>
      <c r="E160" s="2"/>
    </row>
    <row r="161" customFormat="false" ht="15" hidden="false" customHeight="false" outlineLevel="0" collapsed="false">
      <c r="A161" s="2"/>
      <c r="B161" s="2"/>
      <c r="C161" s="2"/>
      <c r="D161" s="2"/>
      <c r="E161" s="2"/>
    </row>
    <row r="162" customFormat="false" ht="15" hidden="false" customHeight="false" outlineLevel="0" collapsed="false">
      <c r="A162" s="2"/>
      <c r="B162" s="2"/>
      <c r="C162" s="2"/>
      <c r="D162" s="2"/>
      <c r="E162" s="2"/>
    </row>
    <row r="163" customFormat="false" ht="15" hidden="false" customHeight="false" outlineLevel="0" collapsed="false">
      <c r="A163" s="2"/>
      <c r="B163" s="2"/>
      <c r="C163" s="2"/>
      <c r="D163" s="2"/>
      <c r="E163" s="2"/>
    </row>
    <row r="164" customFormat="false" ht="15" hidden="false" customHeight="false" outlineLevel="0" collapsed="false">
      <c r="A164" s="2"/>
      <c r="B164" s="2"/>
      <c r="C164" s="2"/>
      <c r="D164" s="2"/>
      <c r="E164" s="2"/>
    </row>
    <row r="165" customFormat="false" ht="15" hidden="false" customHeight="false" outlineLevel="0" collapsed="false">
      <c r="A165" s="2"/>
      <c r="B165" s="2"/>
      <c r="C165" s="2"/>
      <c r="D165" s="2"/>
      <c r="E165" s="2"/>
    </row>
    <row r="166" customFormat="false" ht="15" hidden="false" customHeight="false" outlineLevel="0" collapsed="false">
      <c r="A166" s="2"/>
      <c r="B166" s="2"/>
      <c r="C166" s="2"/>
      <c r="D166" s="2"/>
      <c r="E166" s="2"/>
    </row>
    <row r="167" customFormat="false" ht="15" hidden="false" customHeight="false" outlineLevel="0" collapsed="false">
      <c r="A167" s="2"/>
      <c r="B167" s="2"/>
      <c r="C167" s="2"/>
      <c r="D167" s="2"/>
      <c r="E167" s="2"/>
    </row>
    <row r="168" customFormat="false" ht="15" hidden="false" customHeight="false" outlineLevel="0" collapsed="false">
      <c r="A168" s="2"/>
      <c r="B168" s="2"/>
      <c r="C168" s="2"/>
      <c r="D168" s="2"/>
      <c r="E168" s="2"/>
    </row>
    <row r="169" customFormat="false" ht="15" hidden="false" customHeight="false" outlineLevel="0" collapsed="false">
      <c r="A169" s="2"/>
      <c r="B169" s="2"/>
      <c r="C169" s="2"/>
      <c r="D169" s="2"/>
      <c r="E169" s="2"/>
    </row>
    <row r="170" customFormat="false" ht="15" hidden="false" customHeight="false" outlineLevel="0" collapsed="false">
      <c r="A170" s="2"/>
      <c r="B170" s="2"/>
      <c r="C170" s="2"/>
      <c r="D170" s="2"/>
      <c r="E170" s="2"/>
    </row>
    <row r="171" customFormat="false" ht="15" hidden="false" customHeight="false" outlineLevel="0" collapsed="false">
      <c r="A171" s="2"/>
      <c r="B171" s="2"/>
      <c r="C171" s="2"/>
      <c r="D171" s="2"/>
      <c r="E171" s="2"/>
    </row>
    <row r="172" customFormat="false" ht="15" hidden="false" customHeight="false" outlineLevel="0" collapsed="false">
      <c r="A172" s="2"/>
      <c r="B172" s="2"/>
      <c r="C172" s="2"/>
      <c r="D172" s="2"/>
      <c r="E172" s="2"/>
    </row>
    <row r="173" customFormat="false" ht="15" hidden="false" customHeight="false" outlineLevel="0" collapsed="false">
      <c r="A173" s="2"/>
      <c r="B173" s="2"/>
      <c r="C173" s="2"/>
      <c r="D173" s="2"/>
      <c r="E173" s="2"/>
    </row>
    <row r="174" customFormat="false" ht="15" hidden="false" customHeight="false" outlineLevel="0" collapsed="false">
      <c r="A174" s="2"/>
      <c r="B174" s="2"/>
      <c r="C174" s="2"/>
      <c r="D174" s="2"/>
      <c r="E174" s="2"/>
    </row>
    <row r="175" customFormat="false" ht="15" hidden="false" customHeight="false" outlineLevel="0" collapsed="false">
      <c r="A175" s="2"/>
      <c r="B175" s="2"/>
      <c r="C175" s="2"/>
      <c r="D175" s="2"/>
      <c r="E175" s="2"/>
    </row>
    <row r="176" customFormat="false" ht="15" hidden="false" customHeight="false" outlineLevel="0" collapsed="false">
      <c r="A176" s="2"/>
      <c r="B176" s="2"/>
      <c r="C176" s="2"/>
      <c r="D176" s="2"/>
      <c r="E176" s="2"/>
    </row>
    <row r="177" customFormat="false" ht="15" hidden="false" customHeight="false" outlineLevel="0" collapsed="false">
      <c r="A177" s="2"/>
      <c r="B177" s="2"/>
      <c r="C177" s="2"/>
      <c r="D177" s="2"/>
      <c r="E177" s="2"/>
    </row>
    <row r="178" customFormat="false" ht="15" hidden="false" customHeight="false" outlineLevel="0" collapsed="false">
      <c r="A178" s="2"/>
      <c r="B178" s="2"/>
      <c r="C178" s="2"/>
      <c r="D178" s="2"/>
      <c r="E178" s="2"/>
    </row>
    <row r="179" customFormat="false" ht="15" hidden="false" customHeight="false" outlineLevel="0" collapsed="false">
      <c r="A179" s="2"/>
      <c r="B179" s="2"/>
      <c r="C179" s="2"/>
      <c r="D179" s="2"/>
      <c r="E179" s="2"/>
    </row>
    <row r="180" customFormat="false" ht="15" hidden="false" customHeight="false" outlineLevel="0" collapsed="false">
      <c r="A180" s="2"/>
      <c r="B180" s="2"/>
      <c r="C180" s="2"/>
      <c r="D180" s="2"/>
      <c r="E180" s="2"/>
    </row>
    <row r="181" customFormat="false" ht="15" hidden="false" customHeight="false" outlineLevel="0" collapsed="false">
      <c r="A181" s="2"/>
      <c r="B181" s="2"/>
      <c r="C181" s="2"/>
      <c r="D181" s="2"/>
      <c r="E181" s="2"/>
    </row>
    <row r="182" customFormat="false" ht="15" hidden="false" customHeight="false" outlineLevel="0" collapsed="false">
      <c r="A182" s="2"/>
      <c r="B182" s="2"/>
      <c r="C182" s="2"/>
      <c r="D182" s="2"/>
      <c r="E182" s="2"/>
    </row>
    <row r="183" customFormat="false" ht="15" hidden="false" customHeight="false" outlineLevel="0" collapsed="false">
      <c r="A183" s="2"/>
      <c r="B183" s="2"/>
      <c r="C183" s="2"/>
      <c r="D183" s="2"/>
      <c r="E183" s="2"/>
    </row>
    <row r="184" customFormat="false" ht="15" hidden="false" customHeight="false" outlineLevel="0" collapsed="false">
      <c r="A184" s="2"/>
      <c r="B184" s="2"/>
      <c r="C184" s="2"/>
      <c r="D184" s="2"/>
      <c r="E184" s="2"/>
    </row>
    <row r="185" customFormat="false" ht="15" hidden="false" customHeight="false" outlineLevel="0" collapsed="false">
      <c r="A185" s="2"/>
      <c r="B185" s="2"/>
      <c r="C185" s="2"/>
      <c r="D185" s="2"/>
      <c r="E185" s="2"/>
    </row>
    <row r="186" customFormat="false" ht="15" hidden="false" customHeight="false" outlineLevel="0" collapsed="false">
      <c r="A186" s="2"/>
      <c r="B186" s="2"/>
      <c r="C186" s="2"/>
      <c r="D186" s="2"/>
      <c r="E186" s="2"/>
    </row>
    <row r="187" customFormat="false" ht="15" hidden="false" customHeight="false" outlineLevel="0" collapsed="false">
      <c r="A187" s="2"/>
      <c r="B187" s="2"/>
      <c r="C187" s="2"/>
      <c r="D187" s="2"/>
      <c r="E187" s="2"/>
    </row>
    <row r="188" customFormat="false" ht="15" hidden="false" customHeight="false" outlineLevel="0" collapsed="false">
      <c r="A188" s="2"/>
      <c r="B188" s="2"/>
      <c r="C188" s="2"/>
      <c r="D188" s="2"/>
      <c r="E188" s="2"/>
    </row>
    <row r="189" customFormat="false" ht="15" hidden="false" customHeight="false" outlineLevel="0" collapsed="false">
      <c r="A189" s="2"/>
      <c r="B189" s="2"/>
      <c r="C189" s="2"/>
      <c r="D189" s="2"/>
      <c r="E189" s="2"/>
    </row>
    <row r="190" customFormat="false" ht="15" hidden="false" customHeight="false" outlineLevel="0" collapsed="false">
      <c r="A190" s="2"/>
      <c r="B190" s="2"/>
      <c r="C190" s="2"/>
      <c r="D190" s="2"/>
      <c r="E190" s="2"/>
    </row>
    <row r="191" customFormat="false" ht="15" hidden="false" customHeight="false" outlineLevel="0" collapsed="false">
      <c r="A191" s="2"/>
      <c r="B191" s="2"/>
      <c r="C191" s="2"/>
      <c r="D191" s="2"/>
      <c r="E191" s="2"/>
    </row>
    <row r="192" customFormat="false" ht="15" hidden="false" customHeight="false" outlineLevel="0" collapsed="false">
      <c r="A192" s="2"/>
      <c r="B192" s="2"/>
      <c r="C192" s="2"/>
      <c r="D192" s="2"/>
      <c r="E192" s="2"/>
    </row>
    <row r="193" customFormat="false" ht="15" hidden="false" customHeight="false" outlineLevel="0" collapsed="false">
      <c r="A193" s="2"/>
      <c r="B193" s="2"/>
      <c r="C193" s="2"/>
      <c r="D193" s="2"/>
      <c r="E193" s="2"/>
    </row>
    <row r="194" customFormat="false" ht="15" hidden="false" customHeight="false" outlineLevel="0" collapsed="false">
      <c r="A194" s="2"/>
      <c r="B194" s="2"/>
      <c r="C194" s="2"/>
      <c r="D194" s="2"/>
      <c r="E194" s="2"/>
    </row>
    <row r="195" customFormat="false" ht="15" hidden="false" customHeight="false" outlineLevel="0" collapsed="false">
      <c r="A195" s="2"/>
      <c r="B195" s="2"/>
      <c r="C195" s="2"/>
      <c r="D195" s="2"/>
      <c r="E195" s="2"/>
    </row>
    <row r="196" customFormat="false" ht="15" hidden="false" customHeight="false" outlineLevel="0" collapsed="false">
      <c r="A196" s="2"/>
      <c r="B196" s="2"/>
      <c r="C196" s="2"/>
      <c r="D196" s="2"/>
      <c r="E196" s="2"/>
    </row>
    <row r="197" customFormat="false" ht="15" hidden="false" customHeight="false" outlineLevel="0" collapsed="false">
      <c r="A197" s="2"/>
      <c r="B197" s="2"/>
      <c r="C197" s="2"/>
      <c r="D197" s="2"/>
      <c r="E197" s="2"/>
    </row>
    <row r="198" customFormat="false" ht="15" hidden="false" customHeight="false" outlineLevel="0" collapsed="false">
      <c r="A198" s="2"/>
      <c r="B198" s="2"/>
      <c r="C198" s="2"/>
      <c r="D198" s="2"/>
      <c r="E198" s="2"/>
    </row>
    <row r="199" customFormat="false" ht="15" hidden="false" customHeight="false" outlineLevel="0" collapsed="false">
      <c r="A199" s="2"/>
      <c r="B199" s="2"/>
      <c r="C199" s="2"/>
      <c r="D199" s="2"/>
      <c r="E199" s="2"/>
    </row>
    <row r="200" customFormat="false" ht="15" hidden="false" customHeight="false" outlineLevel="0" collapsed="false">
      <c r="A200" s="2"/>
      <c r="B200" s="2"/>
      <c r="C200" s="2"/>
      <c r="D200" s="2"/>
      <c r="E200" s="2"/>
    </row>
    <row r="201" customFormat="false" ht="15" hidden="false" customHeight="false" outlineLevel="0" collapsed="false">
      <c r="A201" s="2"/>
      <c r="B201" s="2"/>
      <c r="C201" s="2"/>
      <c r="D201" s="2"/>
      <c r="E201" s="2"/>
    </row>
    <row r="202" customFormat="false" ht="15" hidden="false" customHeight="false" outlineLevel="0" collapsed="false">
      <c r="A202" s="2"/>
      <c r="B202" s="2"/>
      <c r="C202" s="2"/>
      <c r="D202" s="2"/>
      <c r="E202" s="2"/>
    </row>
    <row r="203" customFormat="false" ht="15" hidden="false" customHeight="false" outlineLevel="0" collapsed="false">
      <c r="A203" s="2"/>
      <c r="B203" s="2"/>
      <c r="C203" s="2"/>
      <c r="D203" s="2"/>
      <c r="E203" s="2"/>
    </row>
    <row r="204" customFormat="false" ht="15" hidden="false" customHeight="false" outlineLevel="0" collapsed="false">
      <c r="A204" s="2"/>
      <c r="B204" s="2"/>
      <c r="C204" s="2"/>
      <c r="D204" s="2"/>
      <c r="E204" s="2"/>
    </row>
    <row r="205" customFormat="false" ht="15" hidden="false" customHeight="false" outlineLevel="0" collapsed="false">
      <c r="A205" s="2"/>
      <c r="B205" s="2"/>
      <c r="C205" s="2"/>
      <c r="D205" s="2"/>
      <c r="E205" s="2"/>
    </row>
    <row r="206" customFormat="false" ht="15" hidden="false" customHeight="false" outlineLevel="0" collapsed="false">
      <c r="A206" s="2"/>
      <c r="B206" s="2"/>
      <c r="C206" s="2"/>
      <c r="D206" s="2"/>
      <c r="E206" s="2"/>
    </row>
    <row r="207" customFormat="false" ht="15" hidden="false" customHeight="false" outlineLevel="0" collapsed="false">
      <c r="A207" s="2"/>
      <c r="B207" s="2"/>
      <c r="C207" s="2"/>
      <c r="D207" s="2"/>
      <c r="E207" s="2"/>
    </row>
    <row r="208" customFormat="false" ht="15" hidden="false" customHeight="false" outlineLevel="0" collapsed="false">
      <c r="A208" s="2"/>
      <c r="B208" s="2"/>
      <c r="C208" s="2"/>
      <c r="D208" s="2"/>
      <c r="E208" s="2"/>
    </row>
    <row r="209" customFormat="false" ht="15" hidden="false" customHeight="false" outlineLevel="0" collapsed="false">
      <c r="A209" s="2"/>
      <c r="B209" s="2"/>
      <c r="C209" s="2"/>
      <c r="D209" s="2"/>
      <c r="E209" s="2"/>
    </row>
    <row r="210" customFormat="false" ht="15" hidden="false" customHeight="false" outlineLevel="0" collapsed="false">
      <c r="A210" s="2"/>
      <c r="B210" s="2"/>
      <c r="C210" s="2"/>
      <c r="D210" s="2"/>
      <c r="E210" s="2"/>
    </row>
    <row r="211" customFormat="false" ht="15" hidden="false" customHeight="false" outlineLevel="0" collapsed="false">
      <c r="A211" s="2"/>
      <c r="B211" s="2"/>
      <c r="C211" s="2"/>
      <c r="D211" s="2"/>
      <c r="E211" s="2"/>
    </row>
    <row r="212" customFormat="false" ht="15" hidden="false" customHeight="false" outlineLevel="0" collapsed="false">
      <c r="A212" s="2"/>
      <c r="B212" s="2"/>
      <c r="C212" s="2"/>
      <c r="D212" s="2"/>
      <c r="E212" s="2"/>
    </row>
    <row r="213" customFormat="false" ht="15" hidden="false" customHeight="false" outlineLevel="0" collapsed="false">
      <c r="A213" s="2"/>
      <c r="B213" s="2"/>
      <c r="C213" s="2"/>
      <c r="D213" s="2"/>
      <c r="E213" s="2"/>
    </row>
    <row r="214" customFormat="false" ht="15" hidden="false" customHeight="false" outlineLevel="0" collapsed="false">
      <c r="A214" s="2"/>
      <c r="B214" s="2"/>
      <c r="C214" s="2"/>
      <c r="D214" s="2"/>
      <c r="E214" s="2"/>
    </row>
    <row r="215" customFormat="false" ht="15" hidden="false" customHeight="false" outlineLevel="0" collapsed="false">
      <c r="A215" s="2"/>
      <c r="B215" s="2"/>
      <c r="C215" s="2"/>
      <c r="D215" s="2"/>
      <c r="E215" s="2"/>
    </row>
    <row r="216" customFormat="false" ht="15" hidden="false" customHeight="false" outlineLevel="0" collapsed="false">
      <c r="A216" s="2"/>
      <c r="B216" s="2"/>
      <c r="C216" s="2"/>
      <c r="D216" s="2"/>
      <c r="E216" s="2"/>
    </row>
    <row r="217" customFormat="false" ht="15" hidden="false" customHeight="false" outlineLevel="0" collapsed="false">
      <c r="A217" s="2"/>
      <c r="B217" s="2"/>
      <c r="C217" s="2"/>
      <c r="D217" s="2"/>
      <c r="E217" s="2"/>
    </row>
    <row r="218" customFormat="false" ht="15" hidden="false" customHeight="false" outlineLevel="0" collapsed="false">
      <c r="A218" s="2"/>
      <c r="B218" s="2"/>
      <c r="C218" s="2"/>
      <c r="D218" s="2"/>
      <c r="E218" s="2"/>
    </row>
    <row r="219" customFormat="false" ht="15" hidden="false" customHeight="false" outlineLevel="0" collapsed="false">
      <c r="A219" s="2"/>
      <c r="B219" s="2"/>
      <c r="C219" s="2"/>
      <c r="D219" s="2"/>
      <c r="E219" s="2"/>
    </row>
    <row r="220" customFormat="false" ht="15" hidden="false" customHeight="false" outlineLevel="0" collapsed="false">
      <c r="A220" s="2"/>
      <c r="B220" s="2"/>
      <c r="C220" s="2"/>
      <c r="D220" s="2"/>
      <c r="E220" s="2"/>
    </row>
    <row r="221" customFormat="false" ht="15" hidden="false" customHeight="false" outlineLevel="0" collapsed="false">
      <c r="A221" s="2"/>
      <c r="B221" s="2"/>
      <c r="C221" s="2"/>
      <c r="D221" s="2"/>
      <c r="E221" s="2"/>
    </row>
    <row r="222" customFormat="false" ht="15" hidden="false" customHeight="false" outlineLevel="0" collapsed="false">
      <c r="A222" s="2"/>
      <c r="B222" s="2"/>
      <c r="C222" s="2"/>
      <c r="D222" s="2"/>
      <c r="E222" s="2"/>
    </row>
    <row r="223" customFormat="false" ht="15" hidden="false" customHeight="false" outlineLevel="0" collapsed="false">
      <c r="A223" s="2"/>
      <c r="B223" s="2"/>
      <c r="C223" s="2"/>
      <c r="D223" s="2"/>
      <c r="E223" s="2"/>
    </row>
    <row r="224" customFormat="false" ht="15" hidden="false" customHeight="false" outlineLevel="0" collapsed="false">
      <c r="A224" s="2"/>
      <c r="B224" s="2"/>
      <c r="C224" s="2"/>
      <c r="D224" s="2"/>
      <c r="E224" s="2"/>
    </row>
    <row r="225" customFormat="false" ht="15" hidden="false" customHeight="false" outlineLevel="0" collapsed="false">
      <c r="A225" s="2"/>
      <c r="B225" s="2"/>
      <c r="C225" s="2"/>
      <c r="D225" s="2"/>
      <c r="E225" s="2"/>
    </row>
    <row r="226" customFormat="false" ht="15" hidden="false" customHeight="false" outlineLevel="0" collapsed="false">
      <c r="A226" s="2"/>
      <c r="B226" s="2"/>
      <c r="C226" s="2"/>
      <c r="D226" s="2"/>
      <c r="E226" s="2"/>
    </row>
    <row r="227" customFormat="false" ht="15" hidden="false" customHeight="false" outlineLevel="0" collapsed="false">
      <c r="A227" s="2"/>
      <c r="B227" s="2"/>
      <c r="C227" s="2"/>
      <c r="D227" s="2"/>
      <c r="E227" s="2"/>
    </row>
    <row r="228" customFormat="false" ht="15" hidden="false" customHeight="false" outlineLevel="0" collapsed="false">
      <c r="A228" s="2"/>
      <c r="B228" s="2"/>
      <c r="C228" s="2"/>
      <c r="D228" s="2"/>
      <c r="E228" s="2"/>
    </row>
    <row r="229" customFormat="false" ht="15" hidden="false" customHeight="false" outlineLevel="0" collapsed="false">
      <c r="A229" s="2"/>
      <c r="B229" s="2"/>
      <c r="C229" s="2"/>
      <c r="D229" s="2"/>
      <c r="E229" s="2"/>
    </row>
    <row r="230" customFormat="false" ht="15" hidden="false" customHeight="false" outlineLevel="0" collapsed="false">
      <c r="A230" s="2"/>
      <c r="B230" s="2"/>
      <c r="C230" s="2"/>
      <c r="D230" s="2"/>
      <c r="E230" s="2"/>
    </row>
    <row r="231" customFormat="false" ht="15" hidden="false" customHeight="false" outlineLevel="0" collapsed="false">
      <c r="A231" s="2"/>
      <c r="B231" s="2"/>
      <c r="C231" s="2"/>
      <c r="D231" s="2"/>
      <c r="E231" s="2"/>
    </row>
    <row r="232" customFormat="false" ht="15" hidden="false" customHeight="false" outlineLevel="0" collapsed="false">
      <c r="A232" s="2"/>
      <c r="B232" s="2"/>
      <c r="C232" s="2"/>
      <c r="D232" s="2"/>
      <c r="E232" s="2"/>
    </row>
    <row r="233" customFormat="false" ht="15" hidden="false" customHeight="false" outlineLevel="0" collapsed="false">
      <c r="A233" s="2"/>
      <c r="B233" s="2"/>
      <c r="C233" s="2"/>
      <c r="D233" s="2"/>
      <c r="E233" s="2"/>
    </row>
    <row r="234" customFormat="false" ht="15" hidden="false" customHeight="false" outlineLevel="0" collapsed="false">
      <c r="A234" s="2"/>
      <c r="B234" s="2"/>
      <c r="C234" s="2"/>
      <c r="D234" s="2"/>
      <c r="E234" s="2"/>
    </row>
    <row r="235" customFormat="false" ht="15" hidden="false" customHeight="false" outlineLevel="0" collapsed="false">
      <c r="A235" s="2"/>
      <c r="B235" s="2"/>
      <c r="C235" s="2"/>
      <c r="D235" s="2"/>
      <c r="E235" s="2"/>
    </row>
    <row r="236" customFormat="false" ht="15" hidden="false" customHeight="false" outlineLevel="0" collapsed="false">
      <c r="A236" s="2"/>
      <c r="B236" s="2"/>
      <c r="C236" s="2"/>
      <c r="D236" s="2"/>
      <c r="E236" s="2"/>
    </row>
    <row r="237" customFormat="false" ht="15" hidden="false" customHeight="false" outlineLevel="0" collapsed="false">
      <c r="A237" s="2"/>
      <c r="B237" s="2"/>
      <c r="C237" s="2"/>
      <c r="D237" s="2"/>
      <c r="E237" s="2"/>
    </row>
    <row r="238" customFormat="false" ht="15" hidden="false" customHeight="false" outlineLevel="0" collapsed="false">
      <c r="A238" s="2"/>
      <c r="B238" s="2"/>
      <c r="C238" s="2"/>
      <c r="D238" s="2"/>
      <c r="E238" s="2"/>
    </row>
    <row r="239" customFormat="false" ht="15" hidden="false" customHeight="false" outlineLevel="0" collapsed="false">
      <c r="A239" s="2"/>
      <c r="B239" s="2"/>
      <c r="C239" s="2"/>
      <c r="D239" s="2"/>
      <c r="E239" s="2"/>
    </row>
    <row r="240" customFormat="false" ht="15" hidden="false" customHeight="false" outlineLevel="0" collapsed="false">
      <c r="A240" s="2"/>
      <c r="B240" s="2"/>
      <c r="C240" s="2"/>
      <c r="D240" s="2"/>
      <c r="E240" s="2"/>
    </row>
    <row r="241" customFormat="false" ht="15" hidden="false" customHeight="false" outlineLevel="0" collapsed="false">
      <c r="A241" s="2"/>
      <c r="B241" s="2"/>
      <c r="C241" s="2"/>
      <c r="D241" s="2"/>
      <c r="E241" s="2"/>
    </row>
    <row r="242" customFormat="false" ht="15" hidden="false" customHeight="false" outlineLevel="0" collapsed="false">
      <c r="A242" s="2"/>
      <c r="B242" s="2"/>
      <c r="C242" s="2"/>
      <c r="D242" s="2"/>
      <c r="E242" s="2"/>
    </row>
    <row r="243" customFormat="false" ht="15" hidden="false" customHeight="false" outlineLevel="0" collapsed="false">
      <c r="A243" s="2"/>
      <c r="B243" s="2"/>
      <c r="C243" s="2"/>
      <c r="D243" s="2"/>
      <c r="E243" s="2"/>
    </row>
    <row r="244" customFormat="false" ht="15" hidden="false" customHeight="false" outlineLevel="0" collapsed="false">
      <c r="A244" s="2"/>
      <c r="B244" s="2"/>
      <c r="C244" s="2"/>
      <c r="D244" s="2"/>
      <c r="E244" s="2"/>
    </row>
    <row r="245" customFormat="false" ht="15" hidden="false" customHeight="false" outlineLevel="0" collapsed="false">
      <c r="A245" s="2"/>
      <c r="B245" s="2"/>
      <c r="C245" s="2"/>
      <c r="D245" s="2"/>
      <c r="E245" s="2"/>
    </row>
    <row r="246" customFormat="false" ht="15" hidden="false" customHeight="false" outlineLevel="0" collapsed="false">
      <c r="A246" s="2"/>
      <c r="B246" s="2"/>
      <c r="C246" s="2"/>
      <c r="D246" s="2"/>
      <c r="E246" s="2"/>
    </row>
    <row r="247" customFormat="false" ht="15" hidden="false" customHeight="false" outlineLevel="0" collapsed="false">
      <c r="A247" s="2"/>
      <c r="B247" s="2"/>
      <c r="C247" s="2"/>
      <c r="D247" s="2"/>
      <c r="E247" s="2"/>
    </row>
    <row r="248" customFormat="false" ht="15" hidden="false" customHeight="false" outlineLevel="0" collapsed="false">
      <c r="A248" s="2"/>
      <c r="B248" s="2"/>
      <c r="C248" s="2"/>
      <c r="D248" s="2"/>
      <c r="E248" s="2"/>
    </row>
    <row r="249" customFormat="false" ht="15" hidden="false" customHeight="false" outlineLevel="0" collapsed="false">
      <c r="A249" s="2"/>
      <c r="B249" s="2"/>
      <c r="C249" s="2"/>
      <c r="D249" s="2"/>
      <c r="E249" s="2"/>
    </row>
    <row r="250" customFormat="false" ht="15" hidden="false" customHeight="false" outlineLevel="0" collapsed="false">
      <c r="A250" s="2"/>
      <c r="B250" s="2"/>
      <c r="C250" s="2"/>
      <c r="D250" s="2"/>
      <c r="E250" s="2"/>
    </row>
    <row r="251" customFormat="false" ht="15" hidden="false" customHeight="false" outlineLevel="0" collapsed="false">
      <c r="A251" s="2"/>
      <c r="B251" s="2"/>
      <c r="C251" s="2"/>
      <c r="D251" s="2"/>
      <c r="E251" s="2"/>
    </row>
    <row r="252" customFormat="false" ht="15" hidden="false" customHeight="false" outlineLevel="0" collapsed="false">
      <c r="A252" s="2"/>
      <c r="B252" s="2"/>
      <c r="C252" s="2"/>
      <c r="D252" s="2"/>
      <c r="E252" s="2"/>
    </row>
    <row r="253" customFormat="false" ht="15" hidden="false" customHeight="false" outlineLevel="0" collapsed="false">
      <c r="A253" s="2"/>
      <c r="B253" s="2"/>
      <c r="C253" s="2"/>
      <c r="D253" s="2"/>
      <c r="E253" s="2"/>
    </row>
    <row r="254" customFormat="false" ht="15" hidden="false" customHeight="false" outlineLevel="0" collapsed="false">
      <c r="A254" s="2"/>
      <c r="B254" s="2"/>
      <c r="C254" s="2"/>
      <c r="D254" s="2"/>
      <c r="E254" s="2"/>
    </row>
    <row r="255" customFormat="false" ht="15" hidden="false" customHeight="false" outlineLevel="0" collapsed="false">
      <c r="A255" s="2"/>
      <c r="B255" s="2"/>
      <c r="C255" s="2"/>
      <c r="D255" s="2"/>
      <c r="E255" s="2"/>
    </row>
    <row r="256" customFormat="false" ht="15" hidden="false" customHeight="false" outlineLevel="0" collapsed="false">
      <c r="A256" s="2"/>
      <c r="B256" s="2"/>
      <c r="C256" s="2"/>
      <c r="D256" s="2"/>
      <c r="E256" s="2"/>
    </row>
    <row r="257" customFormat="false" ht="15" hidden="false" customHeight="false" outlineLevel="0" collapsed="false">
      <c r="A257" s="2"/>
      <c r="B257" s="2"/>
      <c r="C257" s="2"/>
      <c r="D257" s="2"/>
      <c r="E257" s="2"/>
    </row>
    <row r="258" customFormat="false" ht="15" hidden="false" customHeight="false" outlineLevel="0" collapsed="false">
      <c r="A258" s="2"/>
      <c r="B258" s="2"/>
      <c r="C258" s="2"/>
      <c r="D258" s="2"/>
      <c r="E258" s="2"/>
    </row>
    <row r="259" customFormat="false" ht="15" hidden="false" customHeight="false" outlineLevel="0" collapsed="false">
      <c r="A259" s="2"/>
      <c r="B259" s="2"/>
      <c r="C259" s="2"/>
      <c r="D259" s="2"/>
      <c r="E259" s="2"/>
    </row>
    <row r="260" customFormat="false" ht="15" hidden="false" customHeight="false" outlineLevel="0" collapsed="false">
      <c r="A260" s="2"/>
      <c r="B260" s="2"/>
      <c r="C260" s="2"/>
      <c r="D260" s="2"/>
      <c r="E260" s="2"/>
    </row>
    <row r="261" customFormat="false" ht="15" hidden="false" customHeight="false" outlineLevel="0" collapsed="false">
      <c r="A261" s="2"/>
      <c r="B261" s="2"/>
      <c r="C261" s="2"/>
      <c r="D261" s="2"/>
      <c r="E261" s="2"/>
    </row>
    <row r="262" customFormat="false" ht="15" hidden="false" customHeight="false" outlineLevel="0" collapsed="false">
      <c r="A262" s="2"/>
      <c r="B262" s="2"/>
      <c r="C262" s="2"/>
      <c r="D262" s="2"/>
      <c r="E262" s="2"/>
    </row>
    <row r="263" customFormat="false" ht="15" hidden="false" customHeight="false" outlineLevel="0" collapsed="false">
      <c r="A263" s="2"/>
      <c r="B263" s="2"/>
      <c r="C263" s="2"/>
      <c r="D263" s="2"/>
      <c r="E263" s="2"/>
    </row>
    <row r="264" customFormat="false" ht="15" hidden="false" customHeight="false" outlineLevel="0" collapsed="false">
      <c r="A264" s="2"/>
      <c r="B264" s="2"/>
      <c r="C264" s="2"/>
      <c r="D264" s="2"/>
      <c r="E264" s="2"/>
    </row>
    <row r="265" customFormat="false" ht="15" hidden="false" customHeight="false" outlineLevel="0" collapsed="false">
      <c r="A265" s="2"/>
      <c r="B265" s="2"/>
      <c r="C265" s="2"/>
      <c r="D265" s="2"/>
      <c r="E265" s="2"/>
    </row>
    <row r="266" customFormat="false" ht="15" hidden="false" customHeight="false" outlineLevel="0" collapsed="false">
      <c r="A266" s="2"/>
      <c r="B266" s="2"/>
      <c r="C266" s="2"/>
      <c r="D266" s="2"/>
      <c r="E266" s="2"/>
    </row>
    <row r="267" customFormat="false" ht="15" hidden="false" customHeight="false" outlineLevel="0" collapsed="false">
      <c r="A267" s="2"/>
      <c r="B267" s="2"/>
      <c r="C267" s="2"/>
      <c r="D267" s="2"/>
      <c r="E267" s="2"/>
    </row>
    <row r="268" customFormat="false" ht="15" hidden="false" customHeight="false" outlineLevel="0" collapsed="false">
      <c r="A268" s="2"/>
      <c r="B268" s="2"/>
      <c r="C268" s="2"/>
      <c r="D268" s="2"/>
      <c r="E268" s="2"/>
    </row>
    <row r="269" customFormat="false" ht="15" hidden="false" customHeight="false" outlineLevel="0" collapsed="false">
      <c r="A269" s="2"/>
      <c r="B269" s="2"/>
      <c r="C269" s="2"/>
      <c r="D269" s="2"/>
      <c r="E269" s="2"/>
    </row>
    <row r="270" customFormat="false" ht="15" hidden="false" customHeight="false" outlineLevel="0" collapsed="false">
      <c r="A270" s="2"/>
      <c r="B270" s="2"/>
      <c r="C270" s="2"/>
      <c r="D270" s="2"/>
      <c r="E270" s="2"/>
    </row>
    <row r="271" customFormat="false" ht="15" hidden="false" customHeight="false" outlineLevel="0" collapsed="false">
      <c r="A271" s="2"/>
      <c r="B271" s="2"/>
      <c r="C271" s="2"/>
      <c r="D271" s="2"/>
      <c r="E271" s="2"/>
    </row>
    <row r="272" customFormat="false" ht="15" hidden="false" customHeight="false" outlineLevel="0" collapsed="false">
      <c r="A272" s="2"/>
      <c r="B272" s="2"/>
      <c r="C272" s="2"/>
      <c r="D272" s="2"/>
      <c r="E272" s="2"/>
    </row>
    <row r="273" customFormat="false" ht="15" hidden="false" customHeight="false" outlineLevel="0" collapsed="false">
      <c r="A273" s="2"/>
      <c r="B273" s="2"/>
      <c r="C273" s="2"/>
      <c r="D273" s="2"/>
      <c r="E273" s="2"/>
    </row>
    <row r="274" customFormat="false" ht="15" hidden="false" customHeight="false" outlineLevel="0" collapsed="false">
      <c r="A274" s="2"/>
      <c r="B274" s="2"/>
      <c r="C274" s="2"/>
      <c r="D274" s="2"/>
      <c r="E274" s="2"/>
    </row>
    <row r="275" customFormat="false" ht="15" hidden="false" customHeight="false" outlineLevel="0" collapsed="false">
      <c r="A275" s="2"/>
      <c r="B275" s="2"/>
      <c r="C275" s="2"/>
      <c r="D275" s="2"/>
      <c r="E275" s="2"/>
    </row>
    <row r="276" customFormat="false" ht="15" hidden="false" customHeight="false" outlineLevel="0" collapsed="false">
      <c r="A276" s="2"/>
      <c r="B276" s="2"/>
      <c r="C276" s="2"/>
      <c r="D276" s="2"/>
      <c r="E276" s="2"/>
    </row>
    <row r="277" customFormat="false" ht="15" hidden="false" customHeight="false" outlineLevel="0" collapsed="false">
      <c r="A277" s="2"/>
      <c r="B277" s="2"/>
      <c r="C277" s="2"/>
      <c r="D277" s="2"/>
      <c r="E277" s="2"/>
    </row>
    <row r="278" customFormat="false" ht="15" hidden="false" customHeight="false" outlineLevel="0" collapsed="false">
      <c r="A278" s="2"/>
      <c r="B278" s="2"/>
      <c r="C278" s="2"/>
      <c r="D278" s="2"/>
      <c r="E278" s="2"/>
    </row>
    <row r="279" customFormat="false" ht="15" hidden="false" customHeight="false" outlineLevel="0" collapsed="false">
      <c r="A279" s="2"/>
      <c r="B279" s="2"/>
      <c r="C279" s="2"/>
      <c r="D279" s="2"/>
      <c r="E279" s="2"/>
    </row>
    <row r="280" customFormat="false" ht="15" hidden="false" customHeight="false" outlineLevel="0" collapsed="false">
      <c r="A280" s="2"/>
      <c r="B280" s="2"/>
      <c r="C280" s="2"/>
      <c r="D280" s="2"/>
      <c r="E280" s="2"/>
    </row>
    <row r="281" customFormat="false" ht="15" hidden="false" customHeight="false" outlineLevel="0" collapsed="false">
      <c r="A281" s="2"/>
      <c r="B281" s="2"/>
      <c r="C281" s="2"/>
      <c r="D281" s="2"/>
      <c r="E281" s="2"/>
    </row>
    <row r="282" customFormat="false" ht="15" hidden="false" customHeight="false" outlineLevel="0" collapsed="false">
      <c r="A282" s="2"/>
      <c r="B282" s="2"/>
      <c r="C282" s="2"/>
      <c r="D282" s="2"/>
      <c r="E282" s="2"/>
    </row>
    <row r="283" customFormat="false" ht="15" hidden="false" customHeight="false" outlineLevel="0" collapsed="false">
      <c r="A283" s="2"/>
      <c r="B283" s="2"/>
      <c r="C283" s="2"/>
      <c r="D283" s="2"/>
      <c r="E283" s="2"/>
    </row>
    <row r="284" customFormat="false" ht="15" hidden="false" customHeight="false" outlineLevel="0" collapsed="false">
      <c r="A284" s="2"/>
      <c r="B284" s="2"/>
      <c r="C284" s="2"/>
      <c r="D284" s="2"/>
      <c r="E284" s="2"/>
    </row>
    <row r="285" customFormat="false" ht="15" hidden="false" customHeight="false" outlineLevel="0" collapsed="false">
      <c r="A285" s="2"/>
      <c r="B285" s="2"/>
      <c r="C285" s="2"/>
      <c r="D285" s="2"/>
      <c r="E285" s="2"/>
    </row>
    <row r="286" customFormat="false" ht="15" hidden="false" customHeight="false" outlineLevel="0" collapsed="false">
      <c r="A286" s="2"/>
      <c r="B286" s="2"/>
      <c r="C286" s="2"/>
      <c r="D286" s="2"/>
      <c r="E286" s="2"/>
    </row>
    <row r="287" customFormat="false" ht="15" hidden="false" customHeight="false" outlineLevel="0" collapsed="false">
      <c r="A287" s="2"/>
      <c r="B287" s="2"/>
      <c r="C287" s="2"/>
      <c r="D287" s="2"/>
      <c r="E287" s="2"/>
    </row>
    <row r="288" customFormat="false" ht="15" hidden="false" customHeight="false" outlineLevel="0" collapsed="false">
      <c r="A288" s="2"/>
      <c r="B288" s="2"/>
      <c r="C288" s="2"/>
      <c r="D288" s="2"/>
      <c r="E288" s="2"/>
    </row>
    <row r="289" customFormat="false" ht="15" hidden="false" customHeight="false" outlineLevel="0" collapsed="false">
      <c r="A289" s="2"/>
      <c r="B289" s="2"/>
      <c r="C289" s="2"/>
      <c r="D289" s="2"/>
      <c r="E289" s="2"/>
    </row>
    <row r="290" customFormat="false" ht="15" hidden="false" customHeight="false" outlineLevel="0" collapsed="false">
      <c r="A290" s="2"/>
      <c r="B290" s="2"/>
      <c r="C290" s="2"/>
      <c r="D290" s="2"/>
      <c r="E290" s="2"/>
    </row>
    <row r="291" customFormat="false" ht="15" hidden="false" customHeight="false" outlineLevel="0" collapsed="false">
      <c r="A291" s="2"/>
      <c r="B291" s="2"/>
      <c r="C291" s="2"/>
      <c r="D291" s="2"/>
      <c r="E291" s="2"/>
    </row>
    <row r="292" customFormat="false" ht="15" hidden="false" customHeight="false" outlineLevel="0" collapsed="false">
      <c r="A292" s="2"/>
      <c r="B292" s="2"/>
      <c r="C292" s="2"/>
      <c r="D292" s="2"/>
      <c r="E292" s="2"/>
    </row>
    <row r="293" customFormat="false" ht="15" hidden="false" customHeight="false" outlineLevel="0" collapsed="false">
      <c r="A293" s="2"/>
      <c r="B293" s="2"/>
      <c r="C293" s="2"/>
      <c r="D293" s="2"/>
      <c r="E293" s="2"/>
    </row>
    <row r="294" customFormat="false" ht="15" hidden="false" customHeight="false" outlineLevel="0" collapsed="false">
      <c r="A294" s="2"/>
      <c r="B294" s="2"/>
      <c r="C294" s="2"/>
      <c r="D294" s="2"/>
      <c r="E294" s="2"/>
    </row>
    <row r="295" customFormat="false" ht="15" hidden="false" customHeight="false" outlineLevel="0" collapsed="false">
      <c r="A295" s="2"/>
      <c r="B295" s="2"/>
      <c r="C295" s="2"/>
      <c r="D295" s="2"/>
      <c r="E295" s="2"/>
    </row>
    <row r="296" customFormat="false" ht="15" hidden="false" customHeight="false" outlineLevel="0" collapsed="false">
      <c r="A296" s="2"/>
      <c r="B296" s="2"/>
      <c r="C296" s="2"/>
      <c r="D296" s="2"/>
      <c r="E296" s="2"/>
    </row>
    <row r="297" customFormat="false" ht="15" hidden="false" customHeight="false" outlineLevel="0" collapsed="false">
      <c r="A297" s="2"/>
      <c r="B297" s="2"/>
      <c r="C297" s="2"/>
      <c r="D297" s="2"/>
      <c r="E297" s="2"/>
    </row>
    <row r="298" customFormat="false" ht="15" hidden="false" customHeight="false" outlineLevel="0" collapsed="false">
      <c r="A298" s="2"/>
      <c r="B298" s="2"/>
      <c r="C298" s="2"/>
      <c r="D298" s="2"/>
      <c r="E298" s="2"/>
    </row>
    <row r="299" customFormat="false" ht="15" hidden="false" customHeight="false" outlineLevel="0" collapsed="false">
      <c r="A299" s="2"/>
      <c r="B299" s="2"/>
      <c r="C299" s="2"/>
      <c r="D299" s="2"/>
      <c r="E299" s="2"/>
    </row>
    <row r="300" customFormat="false" ht="15" hidden="false" customHeight="false" outlineLevel="0" collapsed="false">
      <c r="A300" s="2"/>
      <c r="B300" s="2"/>
      <c r="C300" s="2"/>
      <c r="D300" s="2"/>
      <c r="E300" s="2"/>
    </row>
    <row r="301" customFormat="false" ht="15" hidden="false" customHeight="false" outlineLevel="0" collapsed="false">
      <c r="A301" s="2"/>
      <c r="B301" s="2"/>
      <c r="C301" s="2"/>
      <c r="D301" s="2"/>
      <c r="E301" s="2"/>
    </row>
    <row r="302" customFormat="false" ht="15" hidden="false" customHeight="false" outlineLevel="0" collapsed="false">
      <c r="A302" s="2"/>
      <c r="B302" s="2"/>
      <c r="C302" s="2"/>
      <c r="D302" s="2"/>
      <c r="E302" s="2"/>
    </row>
    <row r="303" customFormat="false" ht="15" hidden="false" customHeight="false" outlineLevel="0" collapsed="false">
      <c r="A303" s="2"/>
      <c r="B303" s="2"/>
      <c r="C303" s="2"/>
      <c r="D303" s="2"/>
      <c r="E303" s="2"/>
    </row>
    <row r="304" customFormat="false" ht="15" hidden="false" customHeight="false" outlineLevel="0" collapsed="false">
      <c r="A304" s="2"/>
      <c r="B304" s="2"/>
      <c r="C304" s="2"/>
      <c r="D304" s="2"/>
      <c r="E304" s="2"/>
    </row>
    <row r="305" customFormat="false" ht="15" hidden="false" customHeight="false" outlineLevel="0" collapsed="false">
      <c r="A305" s="2"/>
      <c r="B305" s="2"/>
      <c r="C305" s="2"/>
      <c r="D305" s="2"/>
      <c r="E305" s="2"/>
    </row>
    <row r="306" customFormat="false" ht="15" hidden="false" customHeight="false" outlineLevel="0" collapsed="false">
      <c r="A306" s="2"/>
      <c r="B306" s="2"/>
      <c r="C306" s="2"/>
      <c r="D306" s="2"/>
      <c r="E306" s="2"/>
    </row>
    <row r="307" customFormat="false" ht="15" hidden="false" customHeight="false" outlineLevel="0" collapsed="false">
      <c r="A307" s="2"/>
      <c r="B307" s="2"/>
      <c r="C307" s="2"/>
      <c r="D307" s="2"/>
      <c r="E307" s="2"/>
    </row>
    <row r="308" customFormat="false" ht="15" hidden="false" customHeight="false" outlineLevel="0" collapsed="false">
      <c r="A308" s="2"/>
      <c r="B308" s="2"/>
      <c r="C308" s="2"/>
      <c r="D308" s="2"/>
      <c r="E308" s="2"/>
    </row>
    <row r="309" customFormat="false" ht="15" hidden="false" customHeight="false" outlineLevel="0" collapsed="false">
      <c r="A309" s="2"/>
      <c r="B309" s="2"/>
      <c r="C309" s="2"/>
      <c r="D309" s="2"/>
      <c r="E309" s="2"/>
    </row>
    <row r="310" customFormat="false" ht="15" hidden="false" customHeight="false" outlineLevel="0" collapsed="false">
      <c r="A310" s="2"/>
      <c r="B310" s="2"/>
      <c r="C310" s="2"/>
      <c r="D310" s="2"/>
      <c r="E310" s="2"/>
    </row>
    <row r="311" customFormat="false" ht="15" hidden="false" customHeight="false" outlineLevel="0" collapsed="false">
      <c r="A311" s="2"/>
      <c r="B311" s="2"/>
      <c r="C311" s="2"/>
      <c r="D311" s="2"/>
      <c r="E311" s="2"/>
    </row>
    <row r="312" customFormat="false" ht="15" hidden="false" customHeight="false" outlineLevel="0" collapsed="false">
      <c r="A312" s="2"/>
      <c r="B312" s="2"/>
      <c r="C312" s="2"/>
      <c r="D312" s="2"/>
      <c r="E312" s="2"/>
    </row>
    <row r="313" customFormat="false" ht="15" hidden="false" customHeight="false" outlineLevel="0" collapsed="false">
      <c r="A313" s="2"/>
      <c r="B313" s="2"/>
      <c r="C313" s="2"/>
      <c r="D313" s="2"/>
      <c r="E313" s="2"/>
    </row>
    <row r="314" customFormat="false" ht="15" hidden="false" customHeight="false" outlineLevel="0" collapsed="false">
      <c r="A314" s="2"/>
      <c r="B314" s="2"/>
      <c r="C314" s="2"/>
      <c r="D314" s="2"/>
      <c r="E314" s="2"/>
    </row>
    <row r="315" customFormat="false" ht="15" hidden="false" customHeight="false" outlineLevel="0" collapsed="false">
      <c r="A315" s="2"/>
      <c r="B315" s="2"/>
      <c r="C315" s="2"/>
      <c r="D315" s="2"/>
      <c r="E315" s="2"/>
    </row>
    <row r="316" customFormat="false" ht="15" hidden="false" customHeight="false" outlineLevel="0" collapsed="false">
      <c r="A316" s="2"/>
      <c r="B316" s="2"/>
      <c r="C316" s="2"/>
      <c r="D316" s="2"/>
      <c r="E316" s="2"/>
    </row>
    <row r="317" customFormat="false" ht="15" hidden="false" customHeight="false" outlineLevel="0" collapsed="false">
      <c r="A317" s="2"/>
      <c r="B317" s="2"/>
      <c r="C317" s="2"/>
      <c r="D317" s="2"/>
      <c r="E317" s="2"/>
    </row>
    <row r="318" customFormat="false" ht="15" hidden="false" customHeight="false" outlineLevel="0" collapsed="false">
      <c r="A318" s="2"/>
      <c r="B318" s="2"/>
      <c r="C318" s="2"/>
      <c r="D318" s="2"/>
      <c r="E318" s="2"/>
    </row>
    <row r="319" customFormat="false" ht="15" hidden="false" customHeight="false" outlineLevel="0" collapsed="false">
      <c r="A319" s="2"/>
      <c r="B319" s="2"/>
      <c r="C319" s="2"/>
      <c r="D319" s="2"/>
      <c r="E319" s="2"/>
    </row>
    <row r="320" customFormat="false" ht="15" hidden="false" customHeight="false" outlineLevel="0" collapsed="false">
      <c r="A320" s="2"/>
      <c r="B320" s="2"/>
      <c r="C320" s="2"/>
      <c r="D320" s="2"/>
      <c r="E320" s="2"/>
    </row>
    <row r="321" customFormat="false" ht="15" hidden="false" customHeight="false" outlineLevel="0" collapsed="false">
      <c r="A321" s="2"/>
      <c r="B321" s="2"/>
      <c r="C321" s="2"/>
      <c r="D321" s="2"/>
      <c r="E321" s="2"/>
    </row>
    <row r="322" customFormat="false" ht="15" hidden="false" customHeight="false" outlineLevel="0" collapsed="false">
      <c r="A322" s="2"/>
      <c r="B322" s="2"/>
      <c r="C322" s="2"/>
      <c r="D322" s="2"/>
      <c r="E322" s="2"/>
    </row>
    <row r="323" customFormat="false" ht="15" hidden="false" customHeight="false" outlineLevel="0" collapsed="false">
      <c r="A323" s="2"/>
      <c r="B323" s="2"/>
      <c r="C323" s="2"/>
      <c r="D323" s="2"/>
      <c r="E323" s="2"/>
    </row>
    <row r="324" customFormat="false" ht="15" hidden="false" customHeight="false" outlineLevel="0" collapsed="false">
      <c r="A324" s="2"/>
      <c r="B324" s="2"/>
      <c r="C324" s="2"/>
      <c r="D324" s="2"/>
      <c r="E324" s="2"/>
    </row>
    <row r="325" customFormat="false" ht="15" hidden="false" customHeight="false" outlineLevel="0" collapsed="false">
      <c r="A325" s="2"/>
      <c r="B325" s="2"/>
      <c r="C325" s="2"/>
      <c r="D325" s="2"/>
      <c r="E325" s="2"/>
    </row>
    <row r="326" customFormat="false" ht="15" hidden="false" customHeight="false" outlineLevel="0" collapsed="false">
      <c r="A326" s="2"/>
      <c r="B326" s="2"/>
      <c r="C326" s="2"/>
      <c r="D326" s="2"/>
      <c r="E326" s="2"/>
    </row>
    <row r="327" customFormat="false" ht="15" hidden="false" customHeight="false" outlineLevel="0" collapsed="false">
      <c r="A327" s="2"/>
      <c r="B327" s="2"/>
      <c r="C327" s="2"/>
      <c r="D327" s="2"/>
      <c r="E327" s="2"/>
    </row>
    <row r="328" customFormat="false" ht="15" hidden="false" customHeight="false" outlineLevel="0" collapsed="false">
      <c r="A328" s="2"/>
      <c r="B328" s="2"/>
      <c r="C328" s="2"/>
      <c r="D328" s="2"/>
      <c r="E328" s="2"/>
    </row>
    <row r="329" customFormat="false" ht="15" hidden="false" customHeight="false" outlineLevel="0" collapsed="false">
      <c r="A329" s="2"/>
      <c r="B329" s="2"/>
      <c r="C329" s="2"/>
      <c r="D329" s="2"/>
      <c r="E329" s="2"/>
    </row>
    <row r="330" customFormat="false" ht="15" hidden="false" customHeight="false" outlineLevel="0" collapsed="false">
      <c r="A330" s="2"/>
      <c r="B330" s="2"/>
      <c r="C330" s="2"/>
      <c r="D330" s="2"/>
      <c r="E330" s="2"/>
    </row>
    <row r="331" customFormat="false" ht="15" hidden="false" customHeight="false" outlineLevel="0" collapsed="false">
      <c r="A331" s="2"/>
      <c r="B331" s="2"/>
      <c r="C331" s="2"/>
      <c r="D331" s="2"/>
      <c r="E331" s="2"/>
    </row>
    <row r="332" customFormat="false" ht="15" hidden="false" customHeight="false" outlineLevel="0" collapsed="false">
      <c r="A332" s="2"/>
      <c r="B332" s="2"/>
      <c r="C332" s="2"/>
      <c r="D332" s="2"/>
      <c r="E332" s="2"/>
    </row>
    <row r="333" customFormat="false" ht="15" hidden="false" customHeight="false" outlineLevel="0" collapsed="false">
      <c r="A333" s="2"/>
      <c r="B333" s="2"/>
      <c r="C333" s="2"/>
      <c r="D333" s="2"/>
      <c r="E333" s="2"/>
    </row>
    <row r="334" customFormat="false" ht="15" hidden="false" customHeight="false" outlineLevel="0" collapsed="false">
      <c r="A334" s="2"/>
      <c r="B334" s="2"/>
      <c r="C334" s="2"/>
      <c r="D334" s="2"/>
      <c r="E334" s="2"/>
    </row>
    <row r="335" customFormat="false" ht="15" hidden="false" customHeight="false" outlineLevel="0" collapsed="false">
      <c r="A335" s="2"/>
      <c r="B335" s="2"/>
      <c r="C335" s="2"/>
      <c r="D335" s="2"/>
      <c r="E335" s="2"/>
    </row>
    <row r="336" customFormat="false" ht="15" hidden="false" customHeight="false" outlineLevel="0" collapsed="false">
      <c r="A336" s="2"/>
      <c r="B336" s="2"/>
      <c r="C336" s="2"/>
      <c r="D336" s="2"/>
      <c r="E336" s="2"/>
    </row>
    <row r="337" customFormat="false" ht="15" hidden="false" customHeight="false" outlineLevel="0" collapsed="false">
      <c r="A337" s="2"/>
      <c r="B337" s="2"/>
      <c r="C337" s="2"/>
      <c r="D337" s="2"/>
      <c r="E337" s="2"/>
    </row>
    <row r="338" customFormat="false" ht="15" hidden="false" customHeight="false" outlineLevel="0" collapsed="false">
      <c r="A338" s="2"/>
      <c r="B338" s="2"/>
      <c r="C338" s="2"/>
      <c r="D338" s="2"/>
      <c r="E338" s="2"/>
    </row>
    <row r="339" customFormat="false" ht="15" hidden="false" customHeight="false" outlineLevel="0" collapsed="false">
      <c r="A339" s="2"/>
      <c r="B339" s="2"/>
      <c r="C339" s="2"/>
      <c r="D339" s="2"/>
      <c r="E339" s="2"/>
    </row>
    <row r="340" customFormat="false" ht="15" hidden="false" customHeight="false" outlineLevel="0" collapsed="false">
      <c r="A340" s="2"/>
      <c r="B340" s="2"/>
      <c r="C340" s="2"/>
      <c r="D340" s="2"/>
      <c r="E340" s="2"/>
    </row>
    <row r="341" customFormat="false" ht="15" hidden="false" customHeight="false" outlineLevel="0" collapsed="false">
      <c r="A341" s="2"/>
      <c r="B341" s="2"/>
      <c r="C341" s="2"/>
      <c r="D341" s="2"/>
      <c r="E341" s="2"/>
    </row>
    <row r="342" customFormat="false" ht="15" hidden="false" customHeight="false" outlineLevel="0" collapsed="false">
      <c r="A342" s="2"/>
      <c r="B342" s="2"/>
      <c r="C342" s="2"/>
      <c r="D342" s="2"/>
      <c r="E342" s="2"/>
    </row>
    <row r="343" customFormat="false" ht="15" hidden="false" customHeight="false" outlineLevel="0" collapsed="false">
      <c r="A343" s="2"/>
      <c r="B343" s="2"/>
      <c r="C343" s="2"/>
      <c r="D343" s="2"/>
      <c r="E343" s="2"/>
    </row>
    <row r="344" customFormat="false" ht="15" hidden="false" customHeight="false" outlineLevel="0" collapsed="false">
      <c r="A344" s="2"/>
      <c r="B344" s="2"/>
      <c r="C344" s="2"/>
      <c r="D344" s="2"/>
      <c r="E344" s="2"/>
    </row>
    <row r="345" customFormat="false" ht="15" hidden="false" customHeight="false" outlineLevel="0" collapsed="false">
      <c r="A345" s="2"/>
      <c r="B345" s="2"/>
      <c r="C345" s="2"/>
      <c r="D345" s="2"/>
      <c r="E345" s="2"/>
    </row>
    <row r="346" customFormat="false" ht="15" hidden="false" customHeight="false" outlineLevel="0" collapsed="false">
      <c r="A346" s="2"/>
      <c r="B346" s="2"/>
      <c r="C346" s="2"/>
      <c r="D346" s="2"/>
      <c r="E346" s="2"/>
    </row>
    <row r="347" customFormat="false" ht="15" hidden="false" customHeight="false" outlineLevel="0" collapsed="false">
      <c r="A347" s="2"/>
      <c r="B347" s="2"/>
      <c r="C347" s="2"/>
      <c r="D347" s="2"/>
      <c r="E347" s="2"/>
    </row>
    <row r="348" customFormat="false" ht="15" hidden="false" customHeight="false" outlineLevel="0" collapsed="false">
      <c r="A348" s="2"/>
      <c r="B348" s="2"/>
      <c r="C348" s="2"/>
      <c r="D348" s="2"/>
      <c r="E348" s="2"/>
    </row>
    <row r="349" customFormat="false" ht="15" hidden="false" customHeight="false" outlineLevel="0" collapsed="false">
      <c r="A349" s="2"/>
      <c r="B349" s="2"/>
      <c r="C349" s="2"/>
      <c r="D349" s="2"/>
      <c r="E349" s="2"/>
    </row>
    <row r="350" customFormat="false" ht="15" hidden="false" customHeight="false" outlineLevel="0" collapsed="false">
      <c r="A350" s="2"/>
      <c r="B350" s="2"/>
      <c r="C350" s="2"/>
      <c r="D350" s="2"/>
      <c r="E350" s="2"/>
    </row>
    <row r="351" customFormat="false" ht="15" hidden="false" customHeight="false" outlineLevel="0" collapsed="false">
      <c r="A351" s="2"/>
      <c r="B351" s="2"/>
      <c r="C351" s="2"/>
      <c r="D351" s="2"/>
      <c r="E351" s="2"/>
    </row>
    <row r="352" customFormat="false" ht="15" hidden="false" customHeight="false" outlineLevel="0" collapsed="false">
      <c r="A352" s="2"/>
      <c r="B352" s="2"/>
      <c r="C352" s="2"/>
      <c r="D352" s="2"/>
      <c r="E352" s="2"/>
    </row>
    <row r="353" customFormat="false" ht="15" hidden="false" customHeight="false" outlineLevel="0" collapsed="false">
      <c r="A353" s="2"/>
      <c r="B353" s="2"/>
      <c r="C353" s="2"/>
      <c r="D353" s="2"/>
      <c r="E353" s="2"/>
    </row>
    <row r="354" customFormat="false" ht="15" hidden="false" customHeight="false" outlineLevel="0" collapsed="false">
      <c r="A354" s="2"/>
      <c r="B354" s="2"/>
      <c r="C354" s="2"/>
      <c r="D354" s="2"/>
      <c r="E354" s="2"/>
    </row>
    <row r="355" customFormat="false" ht="15" hidden="false" customHeight="false" outlineLevel="0" collapsed="false">
      <c r="A355" s="2"/>
      <c r="B355" s="2"/>
      <c r="C355" s="2"/>
      <c r="D355" s="2"/>
      <c r="E355" s="2"/>
    </row>
    <row r="356" customFormat="false" ht="15" hidden="false" customHeight="false" outlineLevel="0" collapsed="false">
      <c r="A356" s="2"/>
      <c r="B356" s="2"/>
      <c r="C356" s="2"/>
      <c r="D356" s="2"/>
      <c r="E356" s="2"/>
    </row>
    <row r="357" customFormat="false" ht="15" hidden="false" customHeight="false" outlineLevel="0" collapsed="false">
      <c r="A357" s="2"/>
      <c r="B357" s="2"/>
      <c r="C357" s="2"/>
      <c r="D357" s="2"/>
      <c r="E357" s="2"/>
    </row>
    <row r="358" customFormat="false" ht="15" hidden="false" customHeight="false" outlineLevel="0" collapsed="false">
      <c r="A358" s="2"/>
      <c r="B358" s="2"/>
      <c r="C358" s="2"/>
      <c r="D358" s="2"/>
      <c r="E358" s="2"/>
    </row>
    <row r="359" customFormat="false" ht="15" hidden="false" customHeight="false" outlineLevel="0" collapsed="false">
      <c r="A359" s="2"/>
      <c r="B359" s="2"/>
      <c r="C359" s="2"/>
      <c r="D359" s="2"/>
      <c r="E359" s="2"/>
    </row>
    <row r="360" customFormat="false" ht="15" hidden="false" customHeight="false" outlineLevel="0" collapsed="false">
      <c r="A360" s="2"/>
      <c r="B360" s="2"/>
      <c r="C360" s="2"/>
      <c r="D360" s="2"/>
      <c r="E360" s="2"/>
    </row>
    <row r="361" customFormat="false" ht="15" hidden="false" customHeight="false" outlineLevel="0" collapsed="false">
      <c r="A361" s="2"/>
      <c r="B361" s="2"/>
      <c r="C361" s="2"/>
      <c r="D361" s="2"/>
      <c r="E361" s="2"/>
    </row>
    <row r="362" customFormat="false" ht="15" hidden="false" customHeight="false" outlineLevel="0" collapsed="false">
      <c r="A362" s="2"/>
      <c r="B362" s="2"/>
      <c r="C362" s="2"/>
      <c r="D362" s="2"/>
      <c r="E362" s="2"/>
    </row>
    <row r="363" customFormat="false" ht="15" hidden="false" customHeight="false" outlineLevel="0" collapsed="false">
      <c r="A363" s="2"/>
      <c r="B363" s="2"/>
      <c r="C363" s="2"/>
      <c r="D363" s="2"/>
      <c r="E363" s="2"/>
    </row>
    <row r="364" customFormat="false" ht="15" hidden="false" customHeight="false" outlineLevel="0" collapsed="false">
      <c r="A364" s="2"/>
      <c r="B364" s="2"/>
      <c r="C364" s="2"/>
      <c r="D364" s="2"/>
      <c r="E364" s="2"/>
    </row>
    <row r="365" customFormat="false" ht="15" hidden="false" customHeight="false" outlineLevel="0" collapsed="false">
      <c r="A365" s="2"/>
      <c r="B365" s="2"/>
      <c r="C365" s="2"/>
      <c r="D365" s="2"/>
      <c r="E365" s="2"/>
    </row>
    <row r="366" customFormat="false" ht="15" hidden="false" customHeight="false" outlineLevel="0" collapsed="false">
      <c r="A366" s="2"/>
      <c r="B366" s="2"/>
      <c r="C366" s="2"/>
      <c r="D366" s="2"/>
      <c r="E366" s="2"/>
    </row>
    <row r="367" customFormat="false" ht="15" hidden="false" customHeight="false" outlineLevel="0" collapsed="false">
      <c r="A367" s="2"/>
      <c r="B367" s="2"/>
      <c r="C367" s="2"/>
      <c r="D367" s="2"/>
      <c r="E367" s="2"/>
    </row>
    <row r="368" customFormat="false" ht="15" hidden="false" customHeight="false" outlineLevel="0" collapsed="false">
      <c r="A368" s="2"/>
      <c r="B368" s="2"/>
      <c r="C368" s="2"/>
      <c r="D368" s="2"/>
      <c r="E368" s="2"/>
    </row>
    <row r="369" customFormat="false" ht="15" hidden="false" customHeight="false" outlineLevel="0" collapsed="false">
      <c r="A369" s="2"/>
      <c r="B369" s="2"/>
      <c r="C369" s="2"/>
      <c r="D369" s="2"/>
      <c r="E369" s="2"/>
    </row>
    <row r="370" customFormat="false" ht="15" hidden="false" customHeight="false" outlineLevel="0" collapsed="false">
      <c r="A370" s="2"/>
      <c r="B370" s="2"/>
      <c r="C370" s="2"/>
      <c r="D370" s="2"/>
      <c r="E370" s="2"/>
    </row>
    <row r="371" customFormat="false" ht="15" hidden="false" customHeight="false" outlineLevel="0" collapsed="false">
      <c r="A371" s="2"/>
      <c r="B371" s="2"/>
      <c r="C371" s="2"/>
      <c r="D371" s="2"/>
      <c r="E371" s="2"/>
    </row>
    <row r="372" customFormat="false" ht="15" hidden="false" customHeight="false" outlineLevel="0" collapsed="false">
      <c r="A372" s="2"/>
      <c r="B372" s="2"/>
      <c r="C372" s="2"/>
      <c r="D372" s="2"/>
      <c r="E372" s="2"/>
    </row>
    <row r="373" customFormat="false" ht="15" hidden="false" customHeight="false" outlineLevel="0" collapsed="false">
      <c r="A373" s="2"/>
      <c r="B373" s="2"/>
      <c r="C373" s="2"/>
      <c r="D373" s="2"/>
      <c r="E373" s="2"/>
    </row>
    <row r="374" customFormat="false" ht="15" hidden="false" customHeight="false" outlineLevel="0" collapsed="false">
      <c r="A374" s="2"/>
      <c r="B374" s="2"/>
      <c r="C374" s="2"/>
      <c r="D374" s="2"/>
      <c r="E374" s="2"/>
    </row>
    <row r="375" customFormat="false" ht="15" hidden="false" customHeight="false" outlineLevel="0" collapsed="false">
      <c r="A375" s="2"/>
      <c r="B375" s="2"/>
      <c r="C375" s="2"/>
      <c r="D375" s="2"/>
      <c r="E375" s="2"/>
    </row>
    <row r="376" customFormat="false" ht="15" hidden="false" customHeight="false" outlineLevel="0" collapsed="false">
      <c r="A376" s="2"/>
      <c r="B376" s="2"/>
      <c r="C376" s="2"/>
      <c r="D376" s="2"/>
      <c r="E376" s="2"/>
    </row>
    <row r="377" customFormat="false" ht="15" hidden="false" customHeight="false" outlineLevel="0" collapsed="false">
      <c r="A377" s="2"/>
      <c r="B377" s="2"/>
      <c r="C377" s="2"/>
      <c r="D377" s="2"/>
      <c r="E377" s="2"/>
    </row>
    <row r="378" customFormat="false" ht="15" hidden="false" customHeight="false" outlineLevel="0" collapsed="false">
      <c r="A378" s="2"/>
      <c r="B378" s="2"/>
      <c r="C378" s="2"/>
      <c r="D378" s="2"/>
      <c r="E378" s="2"/>
    </row>
    <row r="379" customFormat="false" ht="15" hidden="false" customHeight="false" outlineLevel="0" collapsed="false">
      <c r="A379" s="2"/>
      <c r="B379" s="2"/>
      <c r="C379" s="2"/>
      <c r="D379" s="2"/>
      <c r="E379" s="2"/>
    </row>
    <row r="380" customFormat="false" ht="15" hidden="false" customHeight="false" outlineLevel="0" collapsed="false">
      <c r="A380" s="2"/>
      <c r="B380" s="2"/>
      <c r="C380" s="2"/>
      <c r="D380" s="2"/>
      <c r="E380" s="2"/>
    </row>
    <row r="381" customFormat="false" ht="15" hidden="false" customHeight="false" outlineLevel="0" collapsed="false">
      <c r="A381" s="2"/>
      <c r="B381" s="2"/>
      <c r="C381" s="2"/>
      <c r="D381" s="2"/>
      <c r="E381" s="2"/>
    </row>
    <row r="382" customFormat="false" ht="15" hidden="false" customHeight="false" outlineLevel="0" collapsed="false">
      <c r="A382" s="2"/>
      <c r="B382" s="2"/>
      <c r="C382" s="2"/>
      <c r="D382" s="2"/>
      <c r="E382" s="2"/>
    </row>
    <row r="383" customFormat="false" ht="15" hidden="false" customHeight="false" outlineLevel="0" collapsed="false">
      <c r="A383" s="2"/>
      <c r="B383" s="2"/>
      <c r="C383" s="2"/>
      <c r="D383" s="2"/>
      <c r="E383" s="2"/>
    </row>
    <row r="384" customFormat="false" ht="15" hidden="false" customHeight="false" outlineLevel="0" collapsed="false">
      <c r="A384" s="2"/>
      <c r="B384" s="2"/>
      <c r="C384" s="2"/>
      <c r="D384" s="2"/>
      <c r="E384" s="2"/>
    </row>
    <row r="385" customFormat="false" ht="15" hidden="false" customHeight="false" outlineLevel="0" collapsed="false">
      <c r="A385" s="2"/>
      <c r="B385" s="2"/>
      <c r="C385" s="2"/>
      <c r="D385" s="2"/>
      <c r="E385" s="2"/>
    </row>
    <row r="386" customFormat="false" ht="15" hidden="false" customHeight="false" outlineLevel="0" collapsed="false">
      <c r="A386" s="2"/>
      <c r="B386" s="2"/>
      <c r="C386" s="2"/>
      <c r="D386" s="2"/>
      <c r="E386" s="2"/>
    </row>
    <row r="387" customFormat="false" ht="15" hidden="false" customHeight="false" outlineLevel="0" collapsed="false">
      <c r="A387" s="2"/>
      <c r="B387" s="2"/>
      <c r="C387" s="2"/>
      <c r="D387" s="2"/>
      <c r="E387" s="2"/>
    </row>
    <row r="388" customFormat="false" ht="15" hidden="false" customHeight="false" outlineLevel="0" collapsed="false">
      <c r="A388" s="2"/>
      <c r="B388" s="2"/>
      <c r="C388" s="2"/>
      <c r="D388" s="2"/>
      <c r="E388" s="2"/>
    </row>
    <row r="389" customFormat="false" ht="15" hidden="false" customHeight="false" outlineLevel="0" collapsed="false">
      <c r="A389" s="2"/>
      <c r="B389" s="2"/>
      <c r="C389" s="2"/>
      <c r="D389" s="2"/>
      <c r="E389" s="2"/>
    </row>
    <row r="390" customFormat="false" ht="15" hidden="false" customHeight="false" outlineLevel="0" collapsed="false">
      <c r="A390" s="2"/>
      <c r="B390" s="2"/>
      <c r="C390" s="2"/>
      <c r="D390" s="2"/>
      <c r="E390" s="2"/>
    </row>
    <row r="391" customFormat="false" ht="15" hidden="false" customHeight="false" outlineLevel="0" collapsed="false">
      <c r="A391" s="2"/>
      <c r="B391" s="2"/>
      <c r="C391" s="2"/>
      <c r="D391" s="2"/>
      <c r="E391" s="2"/>
    </row>
    <row r="392" customFormat="false" ht="15" hidden="false" customHeight="false" outlineLevel="0" collapsed="false">
      <c r="A392" s="2"/>
      <c r="B392" s="2"/>
      <c r="C392" s="2"/>
      <c r="D392" s="2"/>
      <c r="E392" s="2"/>
    </row>
    <row r="393" customFormat="false" ht="15" hidden="false" customHeight="false" outlineLevel="0" collapsed="false">
      <c r="A393" s="2"/>
      <c r="B393" s="2"/>
      <c r="C393" s="2"/>
      <c r="D393" s="2"/>
      <c r="E393" s="2"/>
    </row>
    <row r="394" customFormat="false" ht="15" hidden="false" customHeight="false" outlineLevel="0" collapsed="false">
      <c r="A394" s="2"/>
      <c r="B394" s="2"/>
      <c r="C394" s="2"/>
      <c r="D394" s="2"/>
      <c r="E394" s="2"/>
    </row>
    <row r="395" customFormat="false" ht="15" hidden="false" customHeight="false" outlineLevel="0" collapsed="false">
      <c r="A395" s="2"/>
      <c r="B395" s="2"/>
      <c r="C395" s="2"/>
      <c r="D395" s="2"/>
      <c r="E395" s="2"/>
    </row>
    <row r="396" customFormat="false" ht="15" hidden="false" customHeight="false" outlineLevel="0" collapsed="false">
      <c r="A396" s="2"/>
      <c r="B396" s="2"/>
      <c r="C396" s="2"/>
      <c r="D396" s="2"/>
      <c r="E396" s="2"/>
    </row>
    <row r="397" customFormat="false" ht="15" hidden="false" customHeight="false" outlineLevel="0" collapsed="false">
      <c r="A397" s="2"/>
      <c r="B397" s="2"/>
      <c r="C397" s="2"/>
      <c r="D397" s="2"/>
      <c r="E397" s="2"/>
    </row>
    <row r="398" customFormat="false" ht="15" hidden="false" customHeight="false" outlineLevel="0" collapsed="false">
      <c r="A398" s="2"/>
      <c r="B398" s="2"/>
      <c r="C398" s="2"/>
      <c r="D398" s="2"/>
      <c r="E398" s="2"/>
    </row>
    <row r="399" customFormat="false" ht="15" hidden="false" customHeight="false" outlineLevel="0" collapsed="false">
      <c r="A399" s="2"/>
      <c r="B399" s="2"/>
      <c r="C399" s="2"/>
      <c r="D399" s="2"/>
      <c r="E399" s="2"/>
    </row>
    <row r="400" customFormat="false" ht="15" hidden="false" customHeight="false" outlineLevel="0" collapsed="false">
      <c r="A400" s="2"/>
      <c r="B400" s="2"/>
      <c r="C400" s="2"/>
      <c r="D400" s="2"/>
      <c r="E400" s="2"/>
    </row>
    <row r="401" customFormat="false" ht="15" hidden="false" customHeight="false" outlineLevel="0" collapsed="false">
      <c r="A401" s="2"/>
      <c r="B401" s="2"/>
      <c r="C401" s="2"/>
      <c r="D401" s="2"/>
      <c r="E401" s="2"/>
    </row>
    <row r="402" customFormat="false" ht="15" hidden="false" customHeight="false" outlineLevel="0" collapsed="false">
      <c r="A402" s="2"/>
      <c r="B402" s="2"/>
      <c r="C402" s="2"/>
      <c r="D402" s="2"/>
      <c r="E402" s="2"/>
    </row>
    <row r="403" customFormat="false" ht="15" hidden="false" customHeight="false" outlineLevel="0" collapsed="false">
      <c r="A403" s="2"/>
      <c r="B403" s="2"/>
      <c r="C403" s="2"/>
      <c r="D403" s="2"/>
      <c r="E403" s="2"/>
    </row>
    <row r="404" customFormat="false" ht="15" hidden="false" customHeight="false" outlineLevel="0" collapsed="false">
      <c r="A404" s="2"/>
      <c r="B404" s="2"/>
      <c r="C404" s="2"/>
      <c r="D404" s="2"/>
      <c r="E404" s="2"/>
    </row>
    <row r="405" customFormat="false" ht="15" hidden="false" customHeight="false" outlineLevel="0" collapsed="false">
      <c r="A405" s="2"/>
      <c r="B405" s="2"/>
      <c r="C405" s="2"/>
      <c r="D405" s="2"/>
      <c r="E405" s="2"/>
    </row>
    <row r="406" customFormat="false" ht="15" hidden="false" customHeight="false" outlineLevel="0" collapsed="false">
      <c r="A406" s="2"/>
      <c r="B406" s="2"/>
      <c r="C406" s="2"/>
      <c r="D406" s="2"/>
      <c r="E406" s="2"/>
    </row>
    <row r="407" customFormat="false" ht="15" hidden="false" customHeight="false" outlineLevel="0" collapsed="false">
      <c r="A407" s="2"/>
      <c r="B407" s="2"/>
      <c r="C407" s="2"/>
      <c r="D407" s="2"/>
      <c r="E407" s="2"/>
    </row>
    <row r="408" customFormat="false" ht="15" hidden="false" customHeight="false" outlineLevel="0" collapsed="false">
      <c r="A408" s="2"/>
      <c r="B408" s="2"/>
      <c r="C408" s="2"/>
      <c r="D408" s="2"/>
      <c r="E408" s="2"/>
    </row>
    <row r="409" customFormat="false" ht="15" hidden="false" customHeight="false" outlineLevel="0" collapsed="false">
      <c r="A409" s="2"/>
      <c r="B409" s="2"/>
      <c r="C409" s="2"/>
      <c r="D409" s="2"/>
      <c r="E409" s="2"/>
    </row>
    <row r="410" customFormat="false" ht="15" hidden="false" customHeight="false" outlineLevel="0" collapsed="false">
      <c r="A410" s="2"/>
      <c r="B410" s="2"/>
      <c r="C410" s="2"/>
      <c r="D410" s="2"/>
      <c r="E410" s="2"/>
    </row>
    <row r="411" customFormat="false" ht="15" hidden="false" customHeight="false" outlineLevel="0" collapsed="false">
      <c r="A411" s="2"/>
      <c r="B411" s="2"/>
      <c r="C411" s="2"/>
      <c r="D411" s="2"/>
      <c r="E411" s="2"/>
    </row>
    <row r="412" customFormat="false" ht="15" hidden="false" customHeight="false" outlineLevel="0" collapsed="false">
      <c r="A412" s="2"/>
      <c r="B412" s="2"/>
      <c r="C412" s="2"/>
      <c r="D412" s="2"/>
      <c r="E412" s="2"/>
    </row>
    <row r="413" customFormat="false" ht="15" hidden="false" customHeight="false" outlineLevel="0" collapsed="false">
      <c r="A413" s="2"/>
      <c r="B413" s="2"/>
      <c r="C413" s="2"/>
      <c r="D413" s="2"/>
      <c r="E413" s="2"/>
    </row>
    <row r="414" customFormat="false" ht="15" hidden="false" customHeight="false" outlineLevel="0" collapsed="false">
      <c r="A414" s="2"/>
      <c r="B414" s="2"/>
      <c r="C414" s="2"/>
      <c r="D414" s="2"/>
      <c r="E414" s="2"/>
    </row>
    <row r="415" customFormat="false" ht="15" hidden="false" customHeight="false" outlineLevel="0" collapsed="false">
      <c r="A415" s="2"/>
      <c r="B415" s="2"/>
      <c r="C415" s="2"/>
      <c r="D415" s="2"/>
      <c r="E415" s="2"/>
    </row>
    <row r="416" customFormat="false" ht="15" hidden="false" customHeight="false" outlineLevel="0" collapsed="false">
      <c r="A416" s="2"/>
      <c r="B416" s="2"/>
      <c r="C416" s="2"/>
      <c r="D416" s="2"/>
      <c r="E416" s="2"/>
    </row>
    <row r="417" customFormat="false" ht="15" hidden="false" customHeight="false" outlineLevel="0" collapsed="false">
      <c r="A417" s="2"/>
      <c r="B417" s="2"/>
      <c r="C417" s="2"/>
      <c r="D417" s="2"/>
      <c r="E417" s="2"/>
    </row>
    <row r="418" customFormat="false" ht="15" hidden="false" customHeight="false" outlineLevel="0" collapsed="false">
      <c r="A418" s="2"/>
      <c r="B418" s="2"/>
      <c r="C418" s="2"/>
      <c r="D418" s="2"/>
      <c r="E418" s="2"/>
    </row>
    <row r="419" customFormat="false" ht="15" hidden="false" customHeight="false" outlineLevel="0" collapsed="false">
      <c r="A419" s="2"/>
      <c r="B419" s="2"/>
      <c r="C419" s="2"/>
      <c r="D419" s="2"/>
      <c r="E419" s="2"/>
    </row>
    <row r="420" customFormat="false" ht="15" hidden="false" customHeight="false" outlineLevel="0" collapsed="false">
      <c r="A420" s="2"/>
      <c r="B420" s="2"/>
      <c r="C420" s="2"/>
      <c r="D420" s="2"/>
      <c r="E420" s="2"/>
    </row>
    <row r="421" customFormat="false" ht="15" hidden="false" customHeight="false" outlineLevel="0" collapsed="false">
      <c r="A421" s="2"/>
      <c r="B421" s="2"/>
      <c r="C421" s="2"/>
      <c r="D421" s="2"/>
      <c r="E421" s="2"/>
    </row>
    <row r="422" customFormat="false" ht="15" hidden="false" customHeight="false" outlineLevel="0" collapsed="false">
      <c r="A422" s="2"/>
      <c r="B422" s="2"/>
      <c r="C422" s="2"/>
      <c r="D422" s="2"/>
      <c r="E422" s="2"/>
    </row>
    <row r="423" customFormat="false" ht="15" hidden="false" customHeight="false" outlineLevel="0" collapsed="false">
      <c r="A423" s="2"/>
      <c r="B423" s="2"/>
      <c r="C423" s="2"/>
      <c r="D423" s="2"/>
      <c r="E423" s="2"/>
    </row>
    <row r="424" customFormat="false" ht="15" hidden="false" customHeight="false" outlineLevel="0" collapsed="false">
      <c r="A424" s="2"/>
      <c r="B424" s="2"/>
      <c r="C424" s="2"/>
      <c r="D424" s="2"/>
      <c r="E424" s="2"/>
    </row>
    <row r="425" customFormat="false" ht="15" hidden="false" customHeight="false" outlineLevel="0" collapsed="false">
      <c r="A425" s="2"/>
      <c r="B425" s="2"/>
      <c r="C425" s="2"/>
      <c r="D425" s="2"/>
      <c r="E425" s="2"/>
    </row>
    <row r="426" customFormat="false" ht="15" hidden="false" customHeight="false" outlineLevel="0" collapsed="false">
      <c r="A426" s="2"/>
      <c r="B426" s="2"/>
      <c r="C426" s="2"/>
      <c r="D426" s="2"/>
      <c r="E426" s="2"/>
    </row>
    <row r="427" customFormat="false" ht="15" hidden="false" customHeight="false" outlineLevel="0" collapsed="false">
      <c r="A427" s="2"/>
      <c r="B427" s="2"/>
      <c r="C427" s="2"/>
      <c r="D427" s="2"/>
      <c r="E427" s="2"/>
    </row>
    <row r="428" customFormat="false" ht="15" hidden="false" customHeight="false" outlineLevel="0" collapsed="false">
      <c r="A428" s="2"/>
      <c r="B428" s="2"/>
      <c r="C428" s="2"/>
      <c r="D428" s="2"/>
      <c r="E428" s="2"/>
    </row>
    <row r="429" customFormat="false" ht="15" hidden="false" customHeight="false" outlineLevel="0" collapsed="false">
      <c r="A429" s="2"/>
      <c r="B429" s="2"/>
      <c r="C429" s="2"/>
      <c r="D429" s="2"/>
      <c r="E429" s="2"/>
    </row>
    <row r="430" customFormat="false" ht="15" hidden="false" customHeight="false" outlineLevel="0" collapsed="false">
      <c r="A430" s="2"/>
      <c r="B430" s="2"/>
      <c r="C430" s="2"/>
      <c r="D430" s="2"/>
      <c r="E430" s="2"/>
    </row>
    <row r="431" customFormat="false" ht="15" hidden="false" customHeight="false" outlineLevel="0" collapsed="false">
      <c r="A431" s="2"/>
      <c r="B431" s="2"/>
      <c r="C431" s="2"/>
      <c r="D431" s="2"/>
      <c r="E431" s="2"/>
    </row>
    <row r="432" customFormat="false" ht="15" hidden="false" customHeight="false" outlineLevel="0" collapsed="false">
      <c r="A432" s="2"/>
      <c r="B432" s="2"/>
      <c r="C432" s="2"/>
      <c r="D432" s="2"/>
      <c r="E432" s="2"/>
    </row>
    <row r="433" customFormat="false" ht="15" hidden="false" customHeight="false" outlineLevel="0" collapsed="false">
      <c r="A433" s="2"/>
      <c r="B433" s="2"/>
      <c r="C433" s="2"/>
      <c r="D433" s="2"/>
      <c r="E433" s="2"/>
    </row>
    <row r="434" customFormat="false" ht="15" hidden="false" customHeight="false" outlineLevel="0" collapsed="false">
      <c r="A434" s="2"/>
      <c r="B434" s="2"/>
      <c r="C434" s="2"/>
      <c r="D434" s="2"/>
      <c r="E434" s="2"/>
    </row>
    <row r="435" customFormat="false" ht="15" hidden="false" customHeight="false" outlineLevel="0" collapsed="false">
      <c r="A435" s="2"/>
      <c r="B435" s="2"/>
      <c r="C435" s="2"/>
      <c r="D435" s="2"/>
      <c r="E435" s="2"/>
    </row>
    <row r="436" customFormat="false" ht="15" hidden="false" customHeight="false" outlineLevel="0" collapsed="false">
      <c r="A436" s="2"/>
      <c r="B436" s="2"/>
      <c r="C436" s="2"/>
      <c r="D436" s="2"/>
      <c r="E436" s="2"/>
    </row>
    <row r="437" customFormat="false" ht="15" hidden="false" customHeight="false" outlineLevel="0" collapsed="false">
      <c r="A437" s="2"/>
      <c r="B437" s="2"/>
      <c r="C437" s="2"/>
      <c r="D437" s="2"/>
      <c r="E437" s="2"/>
    </row>
    <row r="438" customFormat="false" ht="15" hidden="false" customHeight="false" outlineLevel="0" collapsed="false">
      <c r="A438" s="2"/>
      <c r="B438" s="2"/>
      <c r="C438" s="2"/>
      <c r="D438" s="2"/>
      <c r="E438" s="2"/>
    </row>
    <row r="439" customFormat="false" ht="15" hidden="false" customHeight="false" outlineLevel="0" collapsed="false">
      <c r="A439" s="2"/>
      <c r="B439" s="2"/>
      <c r="C439" s="2"/>
      <c r="D439" s="2"/>
      <c r="E439" s="2"/>
    </row>
    <row r="440" customFormat="false" ht="15" hidden="false" customHeight="false" outlineLevel="0" collapsed="false">
      <c r="A440" s="2"/>
      <c r="B440" s="2"/>
      <c r="C440" s="2"/>
      <c r="D440" s="2"/>
      <c r="E440" s="2"/>
    </row>
    <row r="441" customFormat="false" ht="15" hidden="false" customHeight="false" outlineLevel="0" collapsed="false">
      <c r="A441" s="2"/>
      <c r="B441" s="2"/>
      <c r="C441" s="2"/>
      <c r="D441" s="2"/>
      <c r="E441" s="2"/>
    </row>
    <row r="442" customFormat="false" ht="15" hidden="false" customHeight="false" outlineLevel="0" collapsed="false">
      <c r="A442" s="2"/>
      <c r="B442" s="2"/>
      <c r="C442" s="2"/>
      <c r="D442" s="2"/>
      <c r="E442" s="2"/>
    </row>
    <row r="443" customFormat="false" ht="15" hidden="false" customHeight="false" outlineLevel="0" collapsed="false">
      <c r="A443" s="2"/>
      <c r="B443" s="2"/>
      <c r="C443" s="2"/>
      <c r="D443" s="2"/>
      <c r="E443" s="2"/>
    </row>
    <row r="444" customFormat="false" ht="15" hidden="false" customHeight="false" outlineLevel="0" collapsed="false">
      <c r="A444" s="2"/>
      <c r="B444" s="2"/>
      <c r="C444" s="2"/>
      <c r="D444" s="2"/>
      <c r="E444" s="2"/>
    </row>
    <row r="445" customFormat="false" ht="15" hidden="false" customHeight="false" outlineLevel="0" collapsed="false">
      <c r="A445" s="2"/>
      <c r="B445" s="2"/>
      <c r="C445" s="2"/>
      <c r="D445" s="2"/>
      <c r="E445" s="2"/>
    </row>
    <row r="446" customFormat="false" ht="15" hidden="false" customHeight="false" outlineLevel="0" collapsed="false">
      <c r="A446" s="2"/>
      <c r="B446" s="2"/>
      <c r="C446" s="2"/>
      <c r="D446" s="2"/>
      <c r="E446" s="2"/>
    </row>
    <row r="447" customFormat="false" ht="15" hidden="false" customHeight="false" outlineLevel="0" collapsed="false">
      <c r="A447" s="2"/>
      <c r="B447" s="2"/>
      <c r="C447" s="2"/>
      <c r="D447" s="2"/>
      <c r="E447" s="2"/>
    </row>
    <row r="448" customFormat="false" ht="15" hidden="false" customHeight="false" outlineLevel="0" collapsed="false">
      <c r="A448" s="2"/>
      <c r="B448" s="2"/>
      <c r="C448" s="2"/>
      <c r="D448" s="2"/>
      <c r="E448" s="2"/>
    </row>
    <row r="449" customFormat="false" ht="15" hidden="false" customHeight="false" outlineLevel="0" collapsed="false">
      <c r="A449" s="2"/>
      <c r="B449" s="2"/>
      <c r="C449" s="2"/>
      <c r="D449" s="2"/>
      <c r="E449" s="2"/>
    </row>
    <row r="450" customFormat="false" ht="15" hidden="false" customHeight="false" outlineLevel="0" collapsed="false">
      <c r="A450" s="2"/>
      <c r="B450" s="2"/>
      <c r="C450" s="2"/>
      <c r="D450" s="2"/>
      <c r="E450" s="2"/>
    </row>
    <row r="451" customFormat="false" ht="15" hidden="false" customHeight="false" outlineLevel="0" collapsed="false">
      <c r="A451" s="2"/>
      <c r="B451" s="2"/>
      <c r="C451" s="2"/>
      <c r="D451" s="2"/>
      <c r="E451" s="2"/>
    </row>
    <row r="452" customFormat="false" ht="15" hidden="false" customHeight="false" outlineLevel="0" collapsed="false">
      <c r="A452" s="2"/>
      <c r="B452" s="2"/>
      <c r="C452" s="2"/>
      <c r="D452" s="2"/>
      <c r="E452" s="2"/>
    </row>
    <row r="453" customFormat="false" ht="15" hidden="false" customHeight="false" outlineLevel="0" collapsed="false">
      <c r="A453" s="2"/>
      <c r="B453" s="2"/>
      <c r="C453" s="2"/>
      <c r="D453" s="2"/>
      <c r="E453" s="2"/>
    </row>
    <row r="454" customFormat="false" ht="15" hidden="false" customHeight="false" outlineLevel="0" collapsed="false">
      <c r="A454" s="2"/>
      <c r="B454" s="2"/>
      <c r="C454" s="2"/>
      <c r="D454" s="2"/>
      <c r="E454" s="2"/>
    </row>
    <row r="455" customFormat="false" ht="15" hidden="false" customHeight="false" outlineLevel="0" collapsed="false">
      <c r="A455" s="2"/>
      <c r="B455" s="2"/>
      <c r="C455" s="2"/>
      <c r="D455" s="2"/>
      <c r="E455" s="2"/>
    </row>
    <row r="456" customFormat="false" ht="15" hidden="false" customHeight="false" outlineLevel="0" collapsed="false">
      <c r="A456" s="2"/>
      <c r="B456" s="2"/>
      <c r="C456" s="2"/>
      <c r="D456" s="2"/>
      <c r="E456" s="2"/>
    </row>
    <row r="457" customFormat="false" ht="15" hidden="false" customHeight="false" outlineLevel="0" collapsed="false">
      <c r="A457" s="2"/>
      <c r="B457" s="2"/>
      <c r="C457" s="2"/>
      <c r="D457" s="2"/>
      <c r="E457" s="2"/>
    </row>
    <row r="458" customFormat="false" ht="15" hidden="false" customHeight="false" outlineLevel="0" collapsed="false">
      <c r="A458" s="2"/>
      <c r="B458" s="2"/>
      <c r="C458" s="2"/>
      <c r="D458" s="2"/>
      <c r="E458" s="2"/>
    </row>
    <row r="459" customFormat="false" ht="15" hidden="false" customHeight="false" outlineLevel="0" collapsed="false">
      <c r="A459" s="2"/>
      <c r="B459" s="2"/>
      <c r="C459" s="2"/>
      <c r="D459" s="2"/>
      <c r="E459" s="2"/>
    </row>
    <row r="460" customFormat="false" ht="15" hidden="false" customHeight="false" outlineLevel="0" collapsed="false">
      <c r="A460" s="2"/>
      <c r="B460" s="2"/>
      <c r="C460" s="2"/>
      <c r="D460" s="2"/>
      <c r="E460" s="2"/>
    </row>
    <row r="461" customFormat="false" ht="15" hidden="false" customHeight="false" outlineLevel="0" collapsed="false">
      <c r="A461" s="2"/>
      <c r="B461" s="2"/>
      <c r="C461" s="2"/>
      <c r="D461" s="2"/>
      <c r="E461" s="2"/>
    </row>
    <row r="462" customFormat="false" ht="15" hidden="false" customHeight="false" outlineLevel="0" collapsed="false">
      <c r="A462" s="2"/>
      <c r="B462" s="2"/>
      <c r="C462" s="2"/>
      <c r="D462" s="2"/>
      <c r="E462" s="2"/>
    </row>
    <row r="463" customFormat="false" ht="15" hidden="false" customHeight="false" outlineLevel="0" collapsed="false">
      <c r="A463" s="2"/>
      <c r="B463" s="2"/>
      <c r="C463" s="2"/>
      <c r="D463" s="2"/>
      <c r="E463" s="2"/>
    </row>
    <row r="464" customFormat="false" ht="15" hidden="false" customHeight="false" outlineLevel="0" collapsed="false">
      <c r="A464" s="2"/>
      <c r="B464" s="2"/>
      <c r="C464" s="2"/>
      <c r="D464" s="2"/>
      <c r="E464" s="2"/>
    </row>
    <row r="465" customFormat="false" ht="15" hidden="false" customHeight="false" outlineLevel="0" collapsed="false">
      <c r="A465" s="2"/>
      <c r="B465" s="2"/>
      <c r="C465" s="2"/>
      <c r="D465" s="2"/>
      <c r="E465" s="2"/>
    </row>
    <row r="466" customFormat="false" ht="15" hidden="false" customHeight="false" outlineLevel="0" collapsed="false">
      <c r="A466" s="2"/>
      <c r="B466" s="2"/>
      <c r="C466" s="2"/>
      <c r="D466" s="2"/>
      <c r="E466" s="2"/>
    </row>
    <row r="467" customFormat="false" ht="15" hidden="false" customHeight="false" outlineLevel="0" collapsed="false">
      <c r="A467" s="2"/>
      <c r="B467" s="2"/>
      <c r="C467" s="2"/>
      <c r="D467" s="2"/>
      <c r="E467" s="2"/>
    </row>
    <row r="468" customFormat="false" ht="15" hidden="false" customHeight="false" outlineLevel="0" collapsed="false">
      <c r="A468" s="2"/>
      <c r="B468" s="2"/>
      <c r="C468" s="2"/>
      <c r="D468" s="2"/>
      <c r="E468" s="2"/>
    </row>
    <row r="469" customFormat="false" ht="15" hidden="false" customHeight="false" outlineLevel="0" collapsed="false">
      <c r="A469" s="2"/>
      <c r="B469" s="2"/>
      <c r="C469" s="2"/>
      <c r="D469" s="2"/>
      <c r="E469" s="2"/>
    </row>
    <row r="470" customFormat="false" ht="15" hidden="false" customHeight="false" outlineLevel="0" collapsed="false">
      <c r="A470" s="2"/>
      <c r="B470" s="2"/>
      <c r="C470" s="2"/>
      <c r="D470" s="2"/>
      <c r="E470" s="2"/>
    </row>
    <row r="471" customFormat="false" ht="15" hidden="false" customHeight="false" outlineLevel="0" collapsed="false">
      <c r="A471" s="2"/>
      <c r="B471" s="2"/>
      <c r="C471" s="2"/>
      <c r="D471" s="2"/>
      <c r="E471" s="2"/>
    </row>
    <row r="472" customFormat="false" ht="15" hidden="false" customHeight="false" outlineLevel="0" collapsed="false">
      <c r="A472" s="2"/>
      <c r="B472" s="2"/>
      <c r="C472" s="2"/>
      <c r="D472" s="2"/>
      <c r="E472" s="2"/>
    </row>
    <row r="473" customFormat="false" ht="15" hidden="false" customHeight="false" outlineLevel="0" collapsed="false">
      <c r="A473" s="2"/>
      <c r="B473" s="2"/>
      <c r="C473" s="2"/>
      <c r="D473" s="2"/>
      <c r="E473" s="2"/>
    </row>
    <row r="474" customFormat="false" ht="15" hidden="false" customHeight="false" outlineLevel="0" collapsed="false">
      <c r="A474" s="2"/>
      <c r="B474" s="2"/>
      <c r="C474" s="2"/>
      <c r="D474" s="2"/>
      <c r="E474" s="2"/>
    </row>
    <row r="475" customFormat="false" ht="15" hidden="false" customHeight="false" outlineLevel="0" collapsed="false">
      <c r="A475" s="2"/>
      <c r="B475" s="2"/>
      <c r="C475" s="2"/>
      <c r="D475" s="2"/>
      <c r="E475" s="2"/>
    </row>
    <row r="476" customFormat="false" ht="15" hidden="false" customHeight="false" outlineLevel="0" collapsed="false">
      <c r="A476" s="2"/>
      <c r="B476" s="2"/>
      <c r="C476" s="2"/>
      <c r="D476" s="2"/>
      <c r="E476" s="2"/>
    </row>
    <row r="477" customFormat="false" ht="15" hidden="false" customHeight="false" outlineLevel="0" collapsed="false">
      <c r="A477" s="2"/>
      <c r="B477" s="2"/>
      <c r="C477" s="2"/>
      <c r="D477" s="2"/>
      <c r="E477" s="2"/>
    </row>
    <row r="478" customFormat="false" ht="15" hidden="false" customHeight="false" outlineLevel="0" collapsed="false">
      <c r="A478" s="2"/>
      <c r="B478" s="2"/>
      <c r="C478" s="2"/>
      <c r="D478" s="2"/>
      <c r="E478" s="2"/>
    </row>
    <row r="479" customFormat="false" ht="15" hidden="false" customHeight="false" outlineLevel="0" collapsed="false">
      <c r="A479" s="2"/>
      <c r="B479" s="2"/>
      <c r="C479" s="2"/>
      <c r="D479" s="2"/>
      <c r="E479" s="2"/>
    </row>
    <row r="480" customFormat="false" ht="15" hidden="false" customHeight="false" outlineLevel="0" collapsed="false">
      <c r="A480" s="2"/>
      <c r="B480" s="2"/>
      <c r="C480" s="2"/>
      <c r="D480" s="2"/>
      <c r="E480" s="2"/>
    </row>
    <row r="481" customFormat="false" ht="15" hidden="false" customHeight="false" outlineLevel="0" collapsed="false">
      <c r="A481" s="2"/>
      <c r="B481" s="2"/>
      <c r="C481" s="2"/>
      <c r="D481" s="2"/>
      <c r="E481" s="2"/>
    </row>
    <row r="482" customFormat="false" ht="15" hidden="false" customHeight="false" outlineLevel="0" collapsed="false">
      <c r="A482" s="2"/>
      <c r="B482" s="2"/>
      <c r="C482" s="2"/>
      <c r="D482" s="2"/>
      <c r="E482" s="2"/>
    </row>
    <row r="483" customFormat="false" ht="15" hidden="false" customHeight="false" outlineLevel="0" collapsed="false">
      <c r="A483" s="2"/>
      <c r="B483" s="2"/>
      <c r="C483" s="2"/>
      <c r="D483" s="2"/>
      <c r="E483" s="2"/>
    </row>
    <row r="484" customFormat="false" ht="15" hidden="false" customHeight="false" outlineLevel="0" collapsed="false">
      <c r="A484" s="2"/>
      <c r="B484" s="2"/>
      <c r="C484" s="2"/>
      <c r="D484" s="2"/>
      <c r="E484" s="2"/>
    </row>
    <row r="485" customFormat="false" ht="15" hidden="false" customHeight="false" outlineLevel="0" collapsed="false">
      <c r="A485" s="2"/>
      <c r="B485" s="2"/>
      <c r="C485" s="2"/>
      <c r="D485" s="2"/>
      <c r="E485" s="2"/>
    </row>
    <row r="486" customFormat="false" ht="15" hidden="false" customHeight="false" outlineLevel="0" collapsed="false">
      <c r="A486" s="2"/>
      <c r="B486" s="2"/>
      <c r="C486" s="2"/>
      <c r="D486" s="2"/>
      <c r="E486" s="2"/>
    </row>
    <row r="487" customFormat="false" ht="15" hidden="false" customHeight="false" outlineLevel="0" collapsed="false">
      <c r="A487" s="2"/>
      <c r="B487" s="2"/>
      <c r="C487" s="2"/>
      <c r="D487" s="2"/>
      <c r="E487" s="2"/>
    </row>
    <row r="488" customFormat="false" ht="15" hidden="false" customHeight="false" outlineLevel="0" collapsed="false">
      <c r="A488" s="2"/>
      <c r="B488" s="2"/>
      <c r="C488" s="2"/>
      <c r="D488" s="2"/>
      <c r="E488" s="2"/>
    </row>
    <row r="489" customFormat="false" ht="15" hidden="false" customHeight="false" outlineLevel="0" collapsed="false">
      <c r="A489" s="2"/>
      <c r="B489" s="2"/>
      <c r="C489" s="2"/>
      <c r="D489" s="2"/>
      <c r="E489" s="2"/>
    </row>
    <row r="490" customFormat="false" ht="15" hidden="false" customHeight="false" outlineLevel="0" collapsed="false">
      <c r="A490" s="2"/>
      <c r="B490" s="2"/>
      <c r="C490" s="2"/>
      <c r="D490" s="2"/>
      <c r="E490" s="2"/>
    </row>
    <row r="491" customFormat="false" ht="15" hidden="false" customHeight="false" outlineLevel="0" collapsed="false">
      <c r="A491" s="2"/>
      <c r="B491" s="2"/>
      <c r="C491" s="2"/>
      <c r="D491" s="2"/>
      <c r="E491" s="2"/>
    </row>
    <row r="492" customFormat="false" ht="15" hidden="false" customHeight="false" outlineLevel="0" collapsed="false">
      <c r="A492" s="2"/>
      <c r="B492" s="2"/>
      <c r="C492" s="2"/>
      <c r="D492" s="2"/>
      <c r="E492" s="2"/>
    </row>
    <row r="493" customFormat="false" ht="15" hidden="false" customHeight="false" outlineLevel="0" collapsed="false">
      <c r="A493" s="2"/>
      <c r="B493" s="2"/>
      <c r="C493" s="2"/>
      <c r="D493" s="2"/>
      <c r="E493" s="2"/>
    </row>
    <row r="494" customFormat="false" ht="15" hidden="false" customHeight="false" outlineLevel="0" collapsed="false">
      <c r="A494" s="2"/>
      <c r="B494" s="2"/>
      <c r="C494" s="2"/>
      <c r="D494" s="2"/>
      <c r="E494" s="2"/>
    </row>
    <row r="495" customFormat="false" ht="15" hidden="false" customHeight="false" outlineLevel="0" collapsed="false">
      <c r="A495" s="2"/>
      <c r="B495" s="2"/>
      <c r="C495" s="2"/>
      <c r="D495" s="2"/>
      <c r="E495" s="2"/>
    </row>
    <row r="496" customFormat="false" ht="15" hidden="false" customHeight="false" outlineLevel="0" collapsed="false">
      <c r="A496" s="2"/>
      <c r="B496" s="2"/>
      <c r="C496" s="2"/>
      <c r="D496" s="2"/>
      <c r="E496" s="2"/>
    </row>
    <row r="497" customFormat="false" ht="15" hidden="false" customHeight="false" outlineLevel="0" collapsed="false">
      <c r="A497" s="2"/>
      <c r="B497" s="2"/>
      <c r="C497" s="2"/>
      <c r="D497" s="2"/>
      <c r="E497" s="2"/>
    </row>
    <row r="498" customFormat="false" ht="15" hidden="false" customHeight="false" outlineLevel="0" collapsed="false">
      <c r="A498" s="2"/>
      <c r="B498" s="2"/>
      <c r="C498" s="2"/>
      <c r="D498" s="2"/>
      <c r="E498" s="2"/>
    </row>
    <row r="499" customFormat="false" ht="15" hidden="false" customHeight="false" outlineLevel="0" collapsed="false">
      <c r="A499" s="2"/>
      <c r="B499" s="2"/>
      <c r="C499" s="2"/>
      <c r="D499" s="2"/>
      <c r="E499" s="2"/>
    </row>
    <row r="500" customFormat="false" ht="15" hidden="false" customHeight="false" outlineLevel="0" collapsed="false">
      <c r="A500" s="2"/>
      <c r="B500" s="2"/>
      <c r="C500" s="2"/>
      <c r="D500" s="2"/>
      <c r="E500" s="2"/>
    </row>
    <row r="501" customFormat="false" ht="15" hidden="false" customHeight="false" outlineLevel="0" collapsed="false">
      <c r="A501" s="2"/>
      <c r="B501" s="2"/>
      <c r="C501" s="2"/>
      <c r="D501" s="2"/>
      <c r="E501" s="2"/>
    </row>
    <row r="502" customFormat="false" ht="15" hidden="false" customHeight="false" outlineLevel="0" collapsed="false">
      <c r="A502" s="2"/>
      <c r="B502" s="2"/>
      <c r="C502" s="2"/>
      <c r="D502" s="2"/>
      <c r="E502" s="2"/>
    </row>
    <row r="503" customFormat="false" ht="15" hidden="false" customHeight="false" outlineLevel="0" collapsed="false">
      <c r="A503" s="2"/>
      <c r="B503" s="2"/>
      <c r="C503" s="2"/>
      <c r="D503" s="2"/>
      <c r="E503" s="2"/>
    </row>
    <row r="504" customFormat="false" ht="15" hidden="false" customHeight="false" outlineLevel="0" collapsed="false">
      <c r="A504" s="2"/>
      <c r="B504" s="2"/>
      <c r="C504" s="2"/>
      <c r="D504" s="2"/>
      <c r="E504" s="2"/>
    </row>
    <row r="505" customFormat="false" ht="15" hidden="false" customHeight="false" outlineLevel="0" collapsed="false">
      <c r="A505" s="2"/>
      <c r="B505" s="2"/>
      <c r="C505" s="2"/>
      <c r="D505" s="2"/>
      <c r="E505" s="2"/>
    </row>
    <row r="506" customFormat="false" ht="15" hidden="false" customHeight="false" outlineLevel="0" collapsed="false">
      <c r="A506" s="2"/>
      <c r="B506" s="2"/>
      <c r="C506" s="2"/>
      <c r="D506" s="2"/>
      <c r="E506" s="2"/>
    </row>
    <row r="507" customFormat="false" ht="15" hidden="false" customHeight="false" outlineLevel="0" collapsed="false">
      <c r="A507" s="2"/>
      <c r="B507" s="2"/>
      <c r="C507" s="2"/>
      <c r="D507" s="2"/>
      <c r="E507" s="2"/>
    </row>
    <row r="508" customFormat="false" ht="15" hidden="false" customHeight="false" outlineLevel="0" collapsed="false">
      <c r="A508" s="2"/>
      <c r="B508" s="2"/>
      <c r="C508" s="2"/>
      <c r="D508" s="2"/>
      <c r="E508" s="2"/>
    </row>
    <row r="509" customFormat="false" ht="15" hidden="false" customHeight="false" outlineLevel="0" collapsed="false">
      <c r="A509" s="2"/>
      <c r="B509" s="2"/>
      <c r="C509" s="2"/>
      <c r="D509" s="2"/>
      <c r="E509" s="2"/>
    </row>
    <row r="510" customFormat="false" ht="15" hidden="false" customHeight="false" outlineLevel="0" collapsed="false">
      <c r="A510" s="2"/>
      <c r="B510" s="2"/>
      <c r="C510" s="2"/>
      <c r="D510" s="2"/>
      <c r="E510" s="2"/>
    </row>
    <row r="511" customFormat="false" ht="15" hidden="false" customHeight="false" outlineLevel="0" collapsed="false">
      <c r="A511" s="2"/>
      <c r="B511" s="2"/>
      <c r="C511" s="2"/>
      <c r="D511" s="2"/>
      <c r="E511" s="2"/>
    </row>
    <row r="512" customFormat="false" ht="15" hidden="false" customHeight="false" outlineLevel="0" collapsed="false">
      <c r="A512" s="2"/>
      <c r="B512" s="2"/>
      <c r="C512" s="2"/>
      <c r="D512" s="2"/>
      <c r="E512" s="2"/>
    </row>
    <row r="513" customFormat="false" ht="15" hidden="false" customHeight="false" outlineLevel="0" collapsed="false">
      <c r="A513" s="2"/>
      <c r="B513" s="2"/>
      <c r="C513" s="2"/>
      <c r="D513" s="2"/>
      <c r="E513" s="2"/>
    </row>
    <row r="514" customFormat="false" ht="15" hidden="false" customHeight="false" outlineLevel="0" collapsed="false">
      <c r="A514" s="2"/>
      <c r="B514" s="2"/>
      <c r="C514" s="2"/>
      <c r="D514" s="2"/>
      <c r="E514" s="2"/>
    </row>
    <row r="515" customFormat="false" ht="15" hidden="false" customHeight="false" outlineLevel="0" collapsed="false">
      <c r="A515" s="2"/>
      <c r="B515" s="2"/>
      <c r="C515" s="2"/>
      <c r="D515" s="2"/>
      <c r="E515" s="2"/>
    </row>
    <row r="516" customFormat="false" ht="15" hidden="false" customHeight="false" outlineLevel="0" collapsed="false">
      <c r="A516" s="2"/>
      <c r="B516" s="2"/>
      <c r="C516" s="2"/>
      <c r="D516" s="2"/>
      <c r="E516" s="2"/>
    </row>
    <row r="517" customFormat="false" ht="15" hidden="false" customHeight="false" outlineLevel="0" collapsed="false">
      <c r="A517" s="2"/>
      <c r="B517" s="2"/>
      <c r="C517" s="2"/>
      <c r="D517" s="2"/>
      <c r="E517" s="2"/>
    </row>
    <row r="518" customFormat="false" ht="15" hidden="false" customHeight="false" outlineLevel="0" collapsed="false">
      <c r="A518" s="2"/>
      <c r="B518" s="2"/>
      <c r="C518" s="2"/>
      <c r="D518" s="2"/>
      <c r="E518" s="2"/>
    </row>
    <row r="519" customFormat="false" ht="15" hidden="false" customHeight="false" outlineLevel="0" collapsed="false">
      <c r="A519" s="2"/>
      <c r="B519" s="2"/>
      <c r="C519" s="2"/>
      <c r="D519" s="2"/>
      <c r="E519" s="2"/>
    </row>
    <row r="520" customFormat="false" ht="15" hidden="false" customHeight="false" outlineLevel="0" collapsed="false">
      <c r="A520" s="2"/>
      <c r="B520" s="2"/>
      <c r="C520" s="2"/>
      <c r="D520" s="2"/>
      <c r="E520" s="2"/>
    </row>
    <row r="521" customFormat="false" ht="15" hidden="false" customHeight="false" outlineLevel="0" collapsed="false">
      <c r="A521" s="2"/>
      <c r="B521" s="2"/>
      <c r="C521" s="2"/>
      <c r="D521" s="2"/>
      <c r="E521" s="2"/>
    </row>
    <row r="522" customFormat="false" ht="15" hidden="false" customHeight="false" outlineLevel="0" collapsed="false">
      <c r="A522" s="2"/>
      <c r="B522" s="2"/>
      <c r="C522" s="2"/>
      <c r="D522" s="2"/>
      <c r="E522" s="2"/>
    </row>
    <row r="523" customFormat="false" ht="15" hidden="false" customHeight="false" outlineLevel="0" collapsed="false">
      <c r="A523" s="2"/>
      <c r="B523" s="2"/>
      <c r="C523" s="2"/>
      <c r="D523" s="2"/>
      <c r="E523" s="2"/>
    </row>
    <row r="524" customFormat="false" ht="15" hidden="false" customHeight="false" outlineLevel="0" collapsed="false">
      <c r="A524" s="2"/>
      <c r="B524" s="2"/>
      <c r="C524" s="2"/>
      <c r="D524" s="2"/>
      <c r="E524" s="2"/>
    </row>
    <row r="525" customFormat="false" ht="15" hidden="false" customHeight="false" outlineLevel="0" collapsed="false">
      <c r="A525" s="2"/>
      <c r="B525" s="2"/>
      <c r="C525" s="2"/>
      <c r="D525" s="2"/>
      <c r="E525" s="2"/>
    </row>
    <row r="526" customFormat="false" ht="15" hidden="false" customHeight="false" outlineLevel="0" collapsed="false">
      <c r="A526" s="2"/>
      <c r="B526" s="2"/>
      <c r="C526" s="2"/>
      <c r="D526" s="2"/>
      <c r="E526" s="2"/>
    </row>
    <row r="527" customFormat="false" ht="15" hidden="false" customHeight="false" outlineLevel="0" collapsed="false">
      <c r="A527" s="2"/>
      <c r="B527" s="2"/>
      <c r="C527" s="2"/>
      <c r="D527" s="2"/>
      <c r="E527" s="2"/>
    </row>
    <row r="528" customFormat="false" ht="15" hidden="false" customHeight="false" outlineLevel="0" collapsed="false">
      <c r="A528" s="2"/>
      <c r="B528" s="2"/>
      <c r="C528" s="2"/>
      <c r="D528" s="2"/>
      <c r="E528" s="2"/>
    </row>
    <row r="529" customFormat="false" ht="15" hidden="false" customHeight="false" outlineLevel="0" collapsed="false">
      <c r="A529" s="2"/>
      <c r="B529" s="2"/>
      <c r="C529" s="2"/>
      <c r="D529" s="2"/>
      <c r="E529" s="2"/>
    </row>
    <row r="530" customFormat="false" ht="15" hidden="false" customHeight="false" outlineLevel="0" collapsed="false">
      <c r="A530" s="2"/>
      <c r="B530" s="2"/>
      <c r="C530" s="2"/>
      <c r="D530" s="2"/>
      <c r="E530" s="2"/>
    </row>
    <row r="531" customFormat="false" ht="15" hidden="false" customHeight="false" outlineLevel="0" collapsed="false">
      <c r="A531" s="2"/>
      <c r="B531" s="2"/>
      <c r="C531" s="2"/>
      <c r="D531" s="2"/>
      <c r="E531" s="2"/>
    </row>
    <row r="532" customFormat="false" ht="15" hidden="false" customHeight="false" outlineLevel="0" collapsed="false">
      <c r="A532" s="2"/>
      <c r="B532" s="2"/>
      <c r="C532" s="2"/>
      <c r="D532" s="2"/>
      <c r="E532" s="2"/>
    </row>
    <row r="533" customFormat="false" ht="15" hidden="false" customHeight="false" outlineLevel="0" collapsed="false">
      <c r="A533" s="2"/>
      <c r="B533" s="2"/>
      <c r="C533" s="2"/>
      <c r="D533" s="2"/>
      <c r="E533" s="2"/>
    </row>
    <row r="534" customFormat="false" ht="15" hidden="false" customHeight="false" outlineLevel="0" collapsed="false">
      <c r="A534" s="2"/>
      <c r="B534" s="2"/>
      <c r="C534" s="2"/>
      <c r="D534" s="2"/>
      <c r="E534" s="2"/>
    </row>
    <row r="535" customFormat="false" ht="15" hidden="false" customHeight="false" outlineLevel="0" collapsed="false">
      <c r="A535" s="2"/>
      <c r="B535" s="2"/>
      <c r="C535" s="2"/>
      <c r="D535" s="2"/>
      <c r="E535" s="2"/>
    </row>
    <row r="536" customFormat="false" ht="15" hidden="false" customHeight="false" outlineLevel="0" collapsed="false">
      <c r="A536" s="2"/>
      <c r="B536" s="2"/>
      <c r="C536" s="2"/>
      <c r="D536" s="2"/>
      <c r="E536" s="2"/>
    </row>
    <row r="537" customFormat="false" ht="15" hidden="false" customHeight="false" outlineLevel="0" collapsed="false">
      <c r="A537" s="2"/>
      <c r="B537" s="2"/>
      <c r="C537" s="2"/>
      <c r="D537" s="2"/>
      <c r="E537" s="2"/>
    </row>
    <row r="538" customFormat="false" ht="15" hidden="false" customHeight="false" outlineLevel="0" collapsed="false">
      <c r="A538" s="2"/>
      <c r="B538" s="2"/>
      <c r="C538" s="2"/>
      <c r="D538" s="2"/>
      <c r="E538" s="2"/>
    </row>
    <row r="539" customFormat="false" ht="15" hidden="false" customHeight="false" outlineLevel="0" collapsed="false">
      <c r="A539" s="2"/>
      <c r="B539" s="2"/>
      <c r="C539" s="2"/>
      <c r="D539" s="2"/>
      <c r="E539" s="2"/>
    </row>
    <row r="540" customFormat="false" ht="15" hidden="false" customHeight="false" outlineLevel="0" collapsed="false">
      <c r="A540" s="2"/>
      <c r="B540" s="2"/>
      <c r="C540" s="2"/>
      <c r="D540" s="2"/>
      <c r="E540" s="2"/>
    </row>
    <row r="541" customFormat="false" ht="15" hidden="false" customHeight="false" outlineLevel="0" collapsed="false">
      <c r="A541" s="2"/>
      <c r="B541" s="2"/>
      <c r="C541" s="2"/>
      <c r="D541" s="2"/>
      <c r="E541" s="2"/>
    </row>
    <row r="542" customFormat="false" ht="15" hidden="false" customHeight="false" outlineLevel="0" collapsed="false">
      <c r="A542" s="2"/>
      <c r="B542" s="2"/>
      <c r="C542" s="2"/>
      <c r="D542" s="2"/>
      <c r="E542" s="2"/>
    </row>
    <row r="543" customFormat="false" ht="15" hidden="false" customHeight="false" outlineLevel="0" collapsed="false">
      <c r="A543" s="2"/>
      <c r="B543" s="2"/>
      <c r="C543" s="2"/>
      <c r="D543" s="2"/>
      <c r="E543" s="2"/>
    </row>
    <row r="544" customFormat="false" ht="15" hidden="false" customHeight="false" outlineLevel="0" collapsed="false">
      <c r="A544" s="2"/>
      <c r="B544" s="2"/>
      <c r="C544" s="2"/>
      <c r="D544" s="2"/>
      <c r="E544" s="2"/>
    </row>
    <row r="545" customFormat="false" ht="15" hidden="false" customHeight="false" outlineLevel="0" collapsed="false">
      <c r="A545" s="2"/>
      <c r="B545" s="2"/>
      <c r="C545" s="2"/>
      <c r="D545" s="2"/>
      <c r="E545" s="2"/>
    </row>
    <row r="546" customFormat="false" ht="15" hidden="false" customHeight="false" outlineLevel="0" collapsed="false">
      <c r="A546" s="2"/>
      <c r="B546" s="2"/>
      <c r="C546" s="2"/>
      <c r="D546" s="2"/>
      <c r="E546" s="2"/>
    </row>
    <row r="547" customFormat="false" ht="15" hidden="false" customHeight="false" outlineLevel="0" collapsed="false">
      <c r="A547" s="2"/>
      <c r="B547" s="2"/>
      <c r="C547" s="2"/>
      <c r="D547" s="2"/>
      <c r="E547" s="2"/>
    </row>
    <row r="548" customFormat="false" ht="15" hidden="false" customHeight="false" outlineLevel="0" collapsed="false">
      <c r="A548" s="2"/>
      <c r="B548" s="2"/>
      <c r="C548" s="2"/>
      <c r="D548" s="2"/>
      <c r="E548" s="2"/>
    </row>
    <row r="549" customFormat="false" ht="15" hidden="false" customHeight="false" outlineLevel="0" collapsed="false">
      <c r="A549" s="2"/>
      <c r="B549" s="2"/>
      <c r="C549" s="2"/>
      <c r="D549" s="2"/>
      <c r="E549" s="2"/>
    </row>
    <row r="550" customFormat="false" ht="15" hidden="false" customHeight="false" outlineLevel="0" collapsed="false">
      <c r="A550" s="2"/>
      <c r="B550" s="2"/>
      <c r="C550" s="2"/>
      <c r="D550" s="2"/>
      <c r="E550" s="2"/>
    </row>
    <row r="551" customFormat="false" ht="15" hidden="false" customHeight="false" outlineLevel="0" collapsed="false">
      <c r="A551" s="2"/>
      <c r="B551" s="2"/>
      <c r="C551" s="2"/>
      <c r="D551" s="2"/>
      <c r="E551" s="2"/>
    </row>
    <row r="552" customFormat="false" ht="15" hidden="false" customHeight="false" outlineLevel="0" collapsed="false">
      <c r="A552" s="2"/>
      <c r="B552" s="2"/>
      <c r="C552" s="2"/>
      <c r="D552" s="2"/>
      <c r="E552" s="2"/>
    </row>
    <row r="553" customFormat="false" ht="15" hidden="false" customHeight="false" outlineLevel="0" collapsed="false">
      <c r="A553" s="2"/>
      <c r="B553" s="2"/>
      <c r="C553" s="2"/>
      <c r="D553" s="2"/>
      <c r="E553" s="2"/>
    </row>
    <row r="554" customFormat="false" ht="15" hidden="false" customHeight="false" outlineLevel="0" collapsed="false">
      <c r="A554" s="2"/>
      <c r="B554" s="2"/>
      <c r="C554" s="2"/>
      <c r="D554" s="2"/>
      <c r="E554" s="2"/>
    </row>
    <row r="555" customFormat="false" ht="15" hidden="false" customHeight="false" outlineLevel="0" collapsed="false">
      <c r="A555" s="2"/>
      <c r="B555" s="2"/>
      <c r="C555" s="2"/>
      <c r="D555" s="2"/>
      <c r="E555" s="2"/>
    </row>
    <row r="556" customFormat="false" ht="15" hidden="false" customHeight="false" outlineLevel="0" collapsed="false">
      <c r="A556" s="2"/>
      <c r="B556" s="2"/>
      <c r="C556" s="2"/>
      <c r="D556" s="2"/>
      <c r="E556" s="2"/>
    </row>
    <row r="557" customFormat="false" ht="15" hidden="false" customHeight="false" outlineLevel="0" collapsed="false">
      <c r="A557" s="2"/>
      <c r="B557" s="2"/>
      <c r="C557" s="2"/>
      <c r="D557" s="2"/>
      <c r="E557" s="2"/>
    </row>
    <row r="558" customFormat="false" ht="15" hidden="false" customHeight="false" outlineLevel="0" collapsed="false">
      <c r="A558" s="2"/>
      <c r="B558" s="2"/>
      <c r="C558" s="2"/>
      <c r="D558" s="2"/>
      <c r="E558" s="2"/>
    </row>
    <row r="559" customFormat="false" ht="15" hidden="false" customHeight="false" outlineLevel="0" collapsed="false">
      <c r="A559" s="2"/>
      <c r="B559" s="2"/>
      <c r="C559" s="2"/>
      <c r="D559" s="2"/>
      <c r="E559" s="2"/>
    </row>
    <row r="560" customFormat="false" ht="15" hidden="false" customHeight="false" outlineLevel="0" collapsed="false">
      <c r="A560" s="2"/>
      <c r="B560" s="2"/>
      <c r="C560" s="2"/>
      <c r="D560" s="2"/>
      <c r="E560" s="2"/>
    </row>
    <row r="561" customFormat="false" ht="15" hidden="false" customHeight="false" outlineLevel="0" collapsed="false">
      <c r="A561" s="2"/>
      <c r="B561" s="2"/>
      <c r="C561" s="2"/>
      <c r="D561" s="2"/>
      <c r="E561" s="2"/>
    </row>
    <row r="562" customFormat="false" ht="15" hidden="false" customHeight="false" outlineLevel="0" collapsed="false">
      <c r="A562" s="2"/>
      <c r="B562" s="2"/>
      <c r="C562" s="2"/>
      <c r="D562" s="2"/>
      <c r="E562" s="2"/>
    </row>
    <row r="563" customFormat="false" ht="15" hidden="false" customHeight="false" outlineLevel="0" collapsed="false">
      <c r="A563" s="2"/>
      <c r="B563" s="2"/>
      <c r="C563" s="2"/>
      <c r="D563" s="2"/>
      <c r="E563" s="2"/>
    </row>
    <row r="564" customFormat="false" ht="15" hidden="false" customHeight="false" outlineLevel="0" collapsed="false">
      <c r="A564" s="2"/>
      <c r="B564" s="2"/>
      <c r="C564" s="2"/>
      <c r="D564" s="2"/>
      <c r="E564" s="2"/>
    </row>
    <row r="565" customFormat="false" ht="15" hidden="false" customHeight="false" outlineLevel="0" collapsed="false">
      <c r="A565" s="2"/>
      <c r="B565" s="2"/>
      <c r="C565" s="2"/>
      <c r="D565" s="2"/>
      <c r="E565" s="2"/>
    </row>
    <row r="566" customFormat="false" ht="15" hidden="false" customHeight="false" outlineLevel="0" collapsed="false">
      <c r="A566" s="2"/>
      <c r="B566" s="2"/>
      <c r="C566" s="2"/>
      <c r="D566" s="2"/>
      <c r="E566" s="2"/>
    </row>
    <row r="567" customFormat="false" ht="15" hidden="false" customHeight="false" outlineLevel="0" collapsed="false">
      <c r="A567" s="2"/>
      <c r="B567" s="2"/>
      <c r="C567" s="2"/>
      <c r="D567" s="2"/>
      <c r="E567" s="2"/>
    </row>
    <row r="568" customFormat="false" ht="15" hidden="false" customHeight="false" outlineLevel="0" collapsed="false">
      <c r="A568" s="2"/>
      <c r="B568" s="2"/>
      <c r="C568" s="2"/>
      <c r="D568" s="2"/>
      <c r="E568" s="2"/>
    </row>
    <row r="569" customFormat="false" ht="15" hidden="false" customHeight="false" outlineLevel="0" collapsed="false">
      <c r="A569" s="2"/>
      <c r="B569" s="2"/>
      <c r="C569" s="2"/>
      <c r="D569" s="2"/>
      <c r="E569" s="2"/>
    </row>
    <row r="570" customFormat="false" ht="15" hidden="false" customHeight="false" outlineLevel="0" collapsed="false">
      <c r="A570" s="2"/>
      <c r="B570" s="2"/>
      <c r="C570" s="2"/>
      <c r="D570" s="2"/>
      <c r="E570" s="2"/>
    </row>
    <row r="571" customFormat="false" ht="15" hidden="false" customHeight="false" outlineLevel="0" collapsed="false">
      <c r="A571" s="2"/>
      <c r="B571" s="2"/>
      <c r="C571" s="2"/>
      <c r="D571" s="2"/>
      <c r="E571" s="2"/>
    </row>
    <row r="572" customFormat="false" ht="15" hidden="false" customHeight="false" outlineLevel="0" collapsed="false">
      <c r="A572" s="2"/>
      <c r="B572" s="2"/>
      <c r="C572" s="2"/>
      <c r="D572" s="2"/>
      <c r="E572" s="2"/>
    </row>
    <row r="573" customFormat="false" ht="15" hidden="false" customHeight="false" outlineLevel="0" collapsed="false">
      <c r="A573" s="2"/>
      <c r="B573" s="2"/>
      <c r="C573" s="2"/>
      <c r="D573" s="2"/>
      <c r="E573" s="2"/>
    </row>
    <row r="574" customFormat="false" ht="15" hidden="false" customHeight="false" outlineLevel="0" collapsed="false">
      <c r="A574" s="2"/>
      <c r="B574" s="2"/>
      <c r="C574" s="2"/>
      <c r="D574" s="2"/>
      <c r="E574" s="2"/>
    </row>
    <row r="575" customFormat="false" ht="15" hidden="false" customHeight="false" outlineLevel="0" collapsed="false">
      <c r="A575" s="2"/>
      <c r="B575" s="2"/>
      <c r="C575" s="2"/>
      <c r="D575" s="2"/>
      <c r="E575" s="2"/>
    </row>
    <row r="576" customFormat="false" ht="15" hidden="false" customHeight="false" outlineLevel="0" collapsed="false">
      <c r="A576" s="2"/>
      <c r="B576" s="2"/>
      <c r="C576" s="2"/>
      <c r="D576" s="2"/>
      <c r="E576" s="2"/>
    </row>
    <row r="577" customFormat="false" ht="15" hidden="false" customHeight="false" outlineLevel="0" collapsed="false">
      <c r="A577" s="2"/>
      <c r="B577" s="2"/>
      <c r="C577" s="2"/>
      <c r="D577" s="2"/>
      <c r="E577" s="2"/>
    </row>
    <row r="578" customFormat="false" ht="15" hidden="false" customHeight="false" outlineLevel="0" collapsed="false">
      <c r="A578" s="2"/>
      <c r="B578" s="2"/>
      <c r="C578" s="2"/>
      <c r="D578" s="2"/>
      <c r="E578" s="2"/>
    </row>
    <row r="579" customFormat="false" ht="15" hidden="false" customHeight="false" outlineLevel="0" collapsed="false">
      <c r="A579" s="2"/>
      <c r="B579" s="2"/>
      <c r="C579" s="2"/>
      <c r="D579" s="2"/>
      <c r="E579" s="2"/>
    </row>
    <row r="580" customFormat="false" ht="15" hidden="false" customHeight="false" outlineLevel="0" collapsed="false">
      <c r="A580" s="2"/>
      <c r="B580" s="2"/>
      <c r="C580" s="2"/>
      <c r="D580" s="2"/>
      <c r="E580" s="2"/>
    </row>
    <row r="581" customFormat="false" ht="15" hidden="false" customHeight="false" outlineLevel="0" collapsed="false">
      <c r="A581" s="2"/>
      <c r="B581" s="2"/>
      <c r="C581" s="2"/>
      <c r="D581" s="2"/>
      <c r="E581" s="2"/>
    </row>
    <row r="582" customFormat="false" ht="15" hidden="false" customHeight="false" outlineLevel="0" collapsed="false">
      <c r="A582" s="2"/>
      <c r="B582" s="2"/>
      <c r="C582" s="2"/>
      <c r="D582" s="2"/>
      <c r="E582" s="2"/>
    </row>
    <row r="583" customFormat="false" ht="15" hidden="false" customHeight="false" outlineLevel="0" collapsed="false">
      <c r="A583" s="2"/>
      <c r="B583" s="2"/>
      <c r="C583" s="2"/>
      <c r="D583" s="2"/>
      <c r="E583" s="2"/>
    </row>
    <row r="584" customFormat="false" ht="15" hidden="false" customHeight="false" outlineLevel="0" collapsed="false">
      <c r="A584" s="2"/>
      <c r="B584" s="2"/>
      <c r="C584" s="2"/>
      <c r="D584" s="2"/>
      <c r="E584" s="2"/>
    </row>
    <row r="585" customFormat="false" ht="15" hidden="false" customHeight="false" outlineLevel="0" collapsed="false">
      <c r="A585" s="2"/>
      <c r="B585" s="2"/>
      <c r="C585" s="2"/>
      <c r="D585" s="2"/>
      <c r="E585" s="2"/>
    </row>
    <row r="586" customFormat="false" ht="15" hidden="false" customHeight="false" outlineLevel="0" collapsed="false">
      <c r="A586" s="2"/>
      <c r="B586" s="2"/>
      <c r="C586" s="2"/>
      <c r="D586" s="2"/>
      <c r="E586" s="2"/>
    </row>
    <row r="587" customFormat="false" ht="15" hidden="false" customHeight="false" outlineLevel="0" collapsed="false">
      <c r="A587" s="2"/>
      <c r="B587" s="2"/>
      <c r="C587" s="2"/>
      <c r="D587" s="2"/>
      <c r="E587" s="2"/>
    </row>
    <row r="588" customFormat="false" ht="15" hidden="false" customHeight="false" outlineLevel="0" collapsed="false">
      <c r="A588" s="2"/>
      <c r="B588" s="2"/>
      <c r="C588" s="2"/>
      <c r="D588" s="2"/>
      <c r="E588" s="2"/>
    </row>
    <row r="589" customFormat="false" ht="15" hidden="false" customHeight="false" outlineLevel="0" collapsed="false">
      <c r="A589" s="2"/>
      <c r="B589" s="2"/>
      <c r="C589" s="2"/>
      <c r="D589" s="2"/>
      <c r="E589" s="2"/>
    </row>
    <row r="590" customFormat="false" ht="15" hidden="false" customHeight="false" outlineLevel="0" collapsed="false">
      <c r="A590" s="2"/>
      <c r="B590" s="2"/>
      <c r="C590" s="2"/>
      <c r="D590" s="2"/>
      <c r="E590" s="2"/>
    </row>
    <row r="591" customFormat="false" ht="15" hidden="false" customHeight="false" outlineLevel="0" collapsed="false">
      <c r="A591" s="2"/>
      <c r="B591" s="2"/>
      <c r="C591" s="2"/>
      <c r="D591" s="2"/>
      <c r="E591" s="2"/>
    </row>
    <row r="592" customFormat="false" ht="15" hidden="false" customHeight="false" outlineLevel="0" collapsed="false">
      <c r="A592" s="2"/>
      <c r="B592" s="2"/>
      <c r="C592" s="2"/>
      <c r="D592" s="2"/>
      <c r="E592" s="2"/>
    </row>
    <row r="593" customFormat="false" ht="15" hidden="false" customHeight="false" outlineLevel="0" collapsed="false">
      <c r="A593" s="2"/>
      <c r="B593" s="2"/>
      <c r="C593" s="2"/>
      <c r="D593" s="2"/>
      <c r="E593" s="2"/>
    </row>
    <row r="594" customFormat="false" ht="15" hidden="false" customHeight="false" outlineLevel="0" collapsed="false">
      <c r="A594" s="2"/>
      <c r="B594" s="2"/>
      <c r="C594" s="2"/>
      <c r="D594" s="2"/>
      <c r="E594" s="2"/>
    </row>
    <row r="595" customFormat="false" ht="15" hidden="false" customHeight="false" outlineLevel="0" collapsed="false">
      <c r="A595" s="2"/>
      <c r="B595" s="2"/>
      <c r="C595" s="2"/>
      <c r="D595" s="2"/>
      <c r="E595" s="2"/>
    </row>
    <row r="596" customFormat="false" ht="15" hidden="false" customHeight="false" outlineLevel="0" collapsed="false">
      <c r="A596" s="2"/>
      <c r="B596" s="2"/>
      <c r="C596" s="2"/>
      <c r="D596" s="2"/>
      <c r="E596" s="2"/>
    </row>
    <row r="597" customFormat="false" ht="15" hidden="false" customHeight="false" outlineLevel="0" collapsed="false">
      <c r="A597" s="2"/>
      <c r="B597" s="2"/>
      <c r="C597" s="2"/>
      <c r="D597" s="2"/>
      <c r="E597" s="2"/>
    </row>
    <row r="598" customFormat="false" ht="15" hidden="false" customHeight="false" outlineLevel="0" collapsed="false">
      <c r="A598" s="2"/>
      <c r="B598" s="2"/>
      <c r="C598" s="2"/>
      <c r="D598" s="2"/>
      <c r="E598" s="2"/>
    </row>
    <row r="599" customFormat="false" ht="15" hidden="false" customHeight="false" outlineLevel="0" collapsed="false">
      <c r="A599" s="2"/>
      <c r="B599" s="2"/>
      <c r="C599" s="2"/>
      <c r="D599" s="2"/>
      <c r="E599" s="2"/>
    </row>
    <row r="600" customFormat="false" ht="15" hidden="false" customHeight="false" outlineLevel="0" collapsed="false">
      <c r="A600" s="2"/>
      <c r="B600" s="2"/>
      <c r="C600" s="2"/>
      <c r="D600" s="2"/>
      <c r="E600" s="2"/>
    </row>
    <row r="601" customFormat="false" ht="15" hidden="false" customHeight="false" outlineLevel="0" collapsed="false">
      <c r="A601" s="2"/>
      <c r="B601" s="2"/>
      <c r="C601" s="2"/>
      <c r="D601" s="2"/>
      <c r="E601" s="2"/>
    </row>
    <row r="602" customFormat="false" ht="15" hidden="false" customHeight="false" outlineLevel="0" collapsed="false">
      <c r="A602" s="2"/>
      <c r="B602" s="2"/>
      <c r="C602" s="2"/>
      <c r="D602" s="2"/>
      <c r="E602" s="2"/>
    </row>
    <row r="603" customFormat="false" ht="15" hidden="false" customHeight="false" outlineLevel="0" collapsed="false">
      <c r="A603" s="2"/>
      <c r="B603" s="2"/>
      <c r="C603" s="2"/>
      <c r="D603" s="2"/>
      <c r="E603" s="2"/>
    </row>
    <row r="604" customFormat="false" ht="15" hidden="false" customHeight="false" outlineLevel="0" collapsed="false">
      <c r="A604" s="2"/>
      <c r="B604" s="2"/>
      <c r="C604" s="2"/>
      <c r="D604" s="2"/>
      <c r="E604" s="2"/>
    </row>
    <row r="605" customFormat="false" ht="15" hidden="false" customHeight="false" outlineLevel="0" collapsed="false">
      <c r="A605" s="2"/>
      <c r="B605" s="2"/>
      <c r="C605" s="2"/>
      <c r="D605" s="2"/>
      <c r="E605" s="2"/>
    </row>
    <row r="606" customFormat="false" ht="15" hidden="false" customHeight="false" outlineLevel="0" collapsed="false">
      <c r="A606" s="2"/>
      <c r="B606" s="2"/>
      <c r="C606" s="2"/>
      <c r="D606" s="2"/>
      <c r="E606" s="2"/>
    </row>
    <row r="607" customFormat="false" ht="15" hidden="false" customHeight="false" outlineLevel="0" collapsed="false">
      <c r="A607" s="2"/>
      <c r="B607" s="2"/>
      <c r="C607" s="2"/>
      <c r="D607" s="2"/>
      <c r="E607" s="2"/>
    </row>
    <row r="608" customFormat="false" ht="15" hidden="false" customHeight="false" outlineLevel="0" collapsed="false">
      <c r="A608" s="2"/>
      <c r="B608" s="2"/>
      <c r="C608" s="2"/>
      <c r="D608" s="2"/>
      <c r="E608" s="2"/>
    </row>
    <row r="609" customFormat="false" ht="15" hidden="false" customHeight="false" outlineLevel="0" collapsed="false">
      <c r="A609" s="2"/>
      <c r="B609" s="2"/>
      <c r="C609" s="2"/>
      <c r="D609" s="2"/>
      <c r="E609" s="2"/>
    </row>
    <row r="610" customFormat="false" ht="15" hidden="false" customHeight="false" outlineLevel="0" collapsed="false">
      <c r="A610" s="2"/>
      <c r="B610" s="2"/>
      <c r="C610" s="2"/>
      <c r="D610" s="2"/>
      <c r="E610" s="2"/>
    </row>
    <row r="611" customFormat="false" ht="15" hidden="false" customHeight="false" outlineLevel="0" collapsed="false">
      <c r="A611" s="2"/>
      <c r="B611" s="2"/>
      <c r="C611" s="2"/>
      <c r="D611" s="2"/>
      <c r="E611" s="2"/>
    </row>
    <row r="612" customFormat="false" ht="15" hidden="false" customHeight="false" outlineLevel="0" collapsed="false">
      <c r="A612" s="2"/>
      <c r="B612" s="2"/>
      <c r="C612" s="2"/>
      <c r="D612" s="2"/>
      <c r="E612" s="2"/>
    </row>
    <row r="613" customFormat="false" ht="15" hidden="false" customHeight="false" outlineLevel="0" collapsed="false">
      <c r="A613" s="2"/>
      <c r="B613" s="2"/>
      <c r="C613" s="2"/>
      <c r="D613" s="2"/>
      <c r="E613" s="2"/>
    </row>
    <row r="614" customFormat="false" ht="15" hidden="false" customHeight="false" outlineLevel="0" collapsed="false">
      <c r="A614" s="2"/>
      <c r="B614" s="2"/>
      <c r="C614" s="2"/>
      <c r="D614" s="2"/>
      <c r="E614" s="2"/>
    </row>
    <row r="615" customFormat="false" ht="15" hidden="false" customHeight="false" outlineLevel="0" collapsed="false">
      <c r="A615" s="2"/>
      <c r="B615" s="2"/>
      <c r="C615" s="2"/>
      <c r="D615" s="2"/>
      <c r="E615" s="2"/>
    </row>
    <row r="616" customFormat="false" ht="15" hidden="false" customHeight="false" outlineLevel="0" collapsed="false">
      <c r="A616" s="2"/>
      <c r="B616" s="2"/>
      <c r="C616" s="2"/>
      <c r="D616" s="2"/>
      <c r="E616" s="2"/>
    </row>
    <row r="617" customFormat="false" ht="15" hidden="false" customHeight="false" outlineLevel="0" collapsed="false">
      <c r="A617" s="2"/>
      <c r="B617" s="2"/>
      <c r="C617" s="2"/>
      <c r="D617" s="2"/>
      <c r="E617" s="2"/>
    </row>
    <row r="618" customFormat="false" ht="15" hidden="false" customHeight="false" outlineLevel="0" collapsed="false">
      <c r="A618" s="2"/>
      <c r="B618" s="2"/>
      <c r="C618" s="2"/>
      <c r="D618" s="2"/>
      <c r="E618" s="2"/>
    </row>
    <row r="619" customFormat="false" ht="15" hidden="false" customHeight="false" outlineLevel="0" collapsed="false">
      <c r="A619" s="2"/>
      <c r="B619" s="2"/>
      <c r="C619" s="2"/>
      <c r="D619" s="2"/>
      <c r="E619" s="2"/>
    </row>
    <row r="620" customFormat="false" ht="15" hidden="false" customHeight="false" outlineLevel="0" collapsed="false">
      <c r="A620" s="2"/>
      <c r="B620" s="2"/>
      <c r="C620" s="2"/>
      <c r="D620" s="2"/>
      <c r="E620" s="2"/>
    </row>
    <row r="621" customFormat="false" ht="15" hidden="false" customHeight="false" outlineLevel="0" collapsed="false">
      <c r="A621" s="2"/>
      <c r="B621" s="2"/>
      <c r="C621" s="2"/>
      <c r="D621" s="2"/>
      <c r="E621" s="2"/>
    </row>
    <row r="622" customFormat="false" ht="15" hidden="false" customHeight="false" outlineLevel="0" collapsed="false">
      <c r="A622" s="2"/>
      <c r="B622" s="2"/>
      <c r="C622" s="2"/>
      <c r="D622" s="2"/>
      <c r="E622" s="2"/>
    </row>
    <row r="623" customFormat="false" ht="15" hidden="false" customHeight="false" outlineLevel="0" collapsed="false">
      <c r="A623" s="2"/>
      <c r="B623" s="2"/>
      <c r="C623" s="2"/>
      <c r="D623" s="2"/>
      <c r="E623" s="2"/>
    </row>
    <row r="624" customFormat="false" ht="15" hidden="false" customHeight="false" outlineLevel="0" collapsed="false">
      <c r="A624" s="2"/>
      <c r="B624" s="2"/>
      <c r="C624" s="2"/>
      <c r="D624" s="2"/>
      <c r="E624" s="2"/>
    </row>
    <row r="625" customFormat="false" ht="15" hidden="false" customHeight="false" outlineLevel="0" collapsed="false">
      <c r="A625" s="2"/>
      <c r="B625" s="2"/>
      <c r="C625" s="2"/>
      <c r="D625" s="2"/>
      <c r="E625" s="2"/>
    </row>
    <row r="626" customFormat="false" ht="15" hidden="false" customHeight="false" outlineLevel="0" collapsed="false">
      <c r="A626" s="2"/>
      <c r="B626" s="2"/>
      <c r="C626" s="2"/>
      <c r="D626" s="2"/>
      <c r="E626" s="2"/>
    </row>
    <row r="627" customFormat="false" ht="15" hidden="false" customHeight="false" outlineLevel="0" collapsed="false">
      <c r="A627" s="2"/>
      <c r="B627" s="2"/>
      <c r="C627" s="2"/>
      <c r="D627" s="2"/>
      <c r="E627" s="2"/>
    </row>
    <row r="628" customFormat="false" ht="15" hidden="false" customHeight="false" outlineLevel="0" collapsed="false">
      <c r="A628" s="2"/>
      <c r="B628" s="2"/>
      <c r="C628" s="2"/>
      <c r="D628" s="2"/>
      <c r="E628" s="2"/>
    </row>
    <row r="629" customFormat="false" ht="15" hidden="false" customHeight="false" outlineLevel="0" collapsed="false">
      <c r="A629" s="2"/>
      <c r="B629" s="2"/>
      <c r="C629" s="2"/>
      <c r="D629" s="2"/>
      <c r="E629" s="2"/>
    </row>
    <row r="630" customFormat="false" ht="15" hidden="false" customHeight="false" outlineLevel="0" collapsed="false">
      <c r="A630" s="2"/>
      <c r="B630" s="2"/>
      <c r="C630" s="2"/>
      <c r="D630" s="2"/>
      <c r="E630" s="2"/>
    </row>
    <row r="631" customFormat="false" ht="15" hidden="false" customHeight="false" outlineLevel="0" collapsed="false">
      <c r="A631" s="2"/>
      <c r="B631" s="2"/>
      <c r="C631" s="2"/>
      <c r="D631" s="2"/>
      <c r="E631" s="2"/>
    </row>
    <row r="632" customFormat="false" ht="15" hidden="false" customHeight="false" outlineLevel="0" collapsed="false">
      <c r="A632" s="2"/>
      <c r="B632" s="2"/>
      <c r="C632" s="2"/>
      <c r="D632" s="2"/>
      <c r="E632" s="2"/>
    </row>
    <row r="633" customFormat="false" ht="15" hidden="false" customHeight="false" outlineLevel="0" collapsed="false">
      <c r="A633" s="2"/>
      <c r="B633" s="2"/>
      <c r="C633" s="2"/>
      <c r="D633" s="2"/>
      <c r="E633" s="2"/>
    </row>
    <row r="634" customFormat="false" ht="15" hidden="false" customHeight="false" outlineLevel="0" collapsed="false">
      <c r="A634" s="2"/>
      <c r="B634" s="2"/>
      <c r="C634" s="2"/>
      <c r="D634" s="2"/>
      <c r="E634" s="2"/>
    </row>
    <row r="635" customFormat="false" ht="15" hidden="false" customHeight="false" outlineLevel="0" collapsed="false">
      <c r="A635" s="2"/>
      <c r="B635" s="2"/>
      <c r="C635" s="2"/>
      <c r="D635" s="2"/>
      <c r="E635" s="2"/>
    </row>
    <row r="636" customFormat="false" ht="15" hidden="false" customHeight="false" outlineLevel="0" collapsed="false">
      <c r="A636" s="2"/>
      <c r="B636" s="2"/>
      <c r="C636" s="2"/>
      <c r="D636" s="2"/>
      <c r="E636" s="2"/>
    </row>
    <row r="637" customFormat="false" ht="15" hidden="false" customHeight="false" outlineLevel="0" collapsed="false">
      <c r="A637" s="2"/>
      <c r="B637" s="2"/>
      <c r="C637" s="2"/>
      <c r="D637" s="2"/>
      <c r="E637" s="2"/>
    </row>
    <row r="638" customFormat="false" ht="15" hidden="false" customHeight="false" outlineLevel="0" collapsed="false">
      <c r="A638" s="2"/>
      <c r="B638" s="2"/>
      <c r="C638" s="2"/>
      <c r="D638" s="2"/>
      <c r="E638" s="2"/>
    </row>
    <row r="639" customFormat="false" ht="15" hidden="false" customHeight="false" outlineLevel="0" collapsed="false">
      <c r="A639" s="2"/>
      <c r="B639" s="2"/>
      <c r="C639" s="2"/>
      <c r="D639" s="2"/>
      <c r="E639" s="2"/>
    </row>
    <row r="640" customFormat="false" ht="15" hidden="false" customHeight="false" outlineLevel="0" collapsed="false">
      <c r="A640" s="2"/>
      <c r="B640" s="2"/>
      <c r="C640" s="2"/>
      <c r="D640" s="2"/>
      <c r="E640" s="2"/>
    </row>
    <row r="641" customFormat="false" ht="15" hidden="false" customHeight="false" outlineLevel="0" collapsed="false">
      <c r="A641" s="2"/>
      <c r="B641" s="2"/>
      <c r="C641" s="2"/>
      <c r="D641" s="2"/>
      <c r="E641" s="2"/>
    </row>
    <row r="642" customFormat="false" ht="15" hidden="false" customHeight="false" outlineLevel="0" collapsed="false">
      <c r="A642" s="2"/>
      <c r="B642" s="2"/>
      <c r="C642" s="2"/>
      <c r="D642" s="2"/>
      <c r="E642" s="2"/>
    </row>
    <row r="643" customFormat="false" ht="15" hidden="false" customHeight="false" outlineLevel="0" collapsed="false">
      <c r="A643" s="2"/>
      <c r="B643" s="2"/>
      <c r="C643" s="2"/>
      <c r="D643" s="2"/>
      <c r="E643" s="2"/>
    </row>
    <row r="644" customFormat="false" ht="15" hidden="false" customHeight="false" outlineLevel="0" collapsed="false">
      <c r="A644" s="2"/>
      <c r="B644" s="2"/>
      <c r="C644" s="2"/>
      <c r="D644" s="2"/>
      <c r="E644" s="2"/>
    </row>
    <row r="645" customFormat="false" ht="15" hidden="false" customHeight="false" outlineLevel="0" collapsed="false">
      <c r="A645" s="2"/>
      <c r="B645" s="2"/>
      <c r="C645" s="2"/>
      <c r="D645" s="2"/>
      <c r="E645" s="2"/>
    </row>
    <row r="646" customFormat="false" ht="15" hidden="false" customHeight="false" outlineLevel="0" collapsed="false">
      <c r="A646" s="2"/>
      <c r="B646" s="2"/>
      <c r="C646" s="2"/>
      <c r="D646" s="2"/>
      <c r="E646" s="2"/>
    </row>
    <row r="647" customFormat="false" ht="15" hidden="false" customHeight="false" outlineLevel="0" collapsed="false">
      <c r="A647" s="2"/>
      <c r="B647" s="2"/>
      <c r="C647" s="2"/>
      <c r="D647" s="2"/>
      <c r="E647" s="2"/>
    </row>
    <row r="648" customFormat="false" ht="15" hidden="false" customHeight="false" outlineLevel="0" collapsed="false">
      <c r="A648" s="2"/>
      <c r="B648" s="2"/>
      <c r="C648" s="2"/>
      <c r="D648" s="2"/>
      <c r="E648" s="2"/>
    </row>
    <row r="649" customFormat="false" ht="15" hidden="false" customHeight="false" outlineLevel="0" collapsed="false">
      <c r="A649" s="2"/>
      <c r="B649" s="2"/>
      <c r="C649" s="2"/>
      <c r="D649" s="2"/>
      <c r="E649" s="2"/>
    </row>
    <row r="650" customFormat="false" ht="15" hidden="false" customHeight="false" outlineLevel="0" collapsed="false">
      <c r="A650" s="2"/>
      <c r="B650" s="2"/>
      <c r="C650" s="2"/>
      <c r="D650" s="2"/>
      <c r="E650" s="2"/>
    </row>
    <row r="651" customFormat="false" ht="15" hidden="false" customHeight="false" outlineLevel="0" collapsed="false">
      <c r="A651" s="2"/>
      <c r="B651" s="2"/>
      <c r="C651" s="2"/>
      <c r="D651" s="2"/>
      <c r="E651" s="2"/>
    </row>
    <row r="652" customFormat="false" ht="15" hidden="false" customHeight="false" outlineLevel="0" collapsed="false">
      <c r="A652" s="2"/>
      <c r="B652" s="2"/>
      <c r="C652" s="2"/>
      <c r="D652" s="2"/>
      <c r="E652" s="2"/>
    </row>
    <row r="653" customFormat="false" ht="15" hidden="false" customHeight="false" outlineLevel="0" collapsed="false">
      <c r="A653" s="2"/>
      <c r="B653" s="2"/>
      <c r="C653" s="2"/>
      <c r="D653" s="2"/>
      <c r="E653" s="2"/>
    </row>
    <row r="654" customFormat="false" ht="15" hidden="false" customHeight="false" outlineLevel="0" collapsed="false">
      <c r="A654" s="2"/>
      <c r="B654" s="2"/>
      <c r="C654" s="2"/>
      <c r="D654" s="2"/>
      <c r="E654" s="2"/>
    </row>
    <row r="655" customFormat="false" ht="15" hidden="false" customHeight="false" outlineLevel="0" collapsed="false">
      <c r="A655" s="2"/>
      <c r="B655" s="2"/>
      <c r="C655" s="2"/>
      <c r="D655" s="2"/>
      <c r="E655" s="2"/>
    </row>
    <row r="656" customFormat="false" ht="15" hidden="false" customHeight="false" outlineLevel="0" collapsed="false">
      <c r="A656" s="2"/>
      <c r="B656" s="2"/>
      <c r="C656" s="2"/>
      <c r="D656" s="2"/>
      <c r="E656" s="2"/>
    </row>
    <row r="657" customFormat="false" ht="15" hidden="false" customHeight="false" outlineLevel="0" collapsed="false">
      <c r="A657" s="2"/>
      <c r="B657" s="2"/>
      <c r="C657" s="2"/>
      <c r="D657" s="2"/>
      <c r="E657" s="2"/>
    </row>
    <row r="658" customFormat="false" ht="15" hidden="false" customHeight="false" outlineLevel="0" collapsed="false">
      <c r="A658" s="2"/>
      <c r="B658" s="2"/>
      <c r="C658" s="2"/>
      <c r="D658" s="2"/>
      <c r="E658" s="2"/>
    </row>
    <row r="659" customFormat="false" ht="15" hidden="false" customHeight="false" outlineLevel="0" collapsed="false">
      <c r="A659" s="2"/>
      <c r="B659" s="2"/>
      <c r="C659" s="2"/>
      <c r="D659" s="2"/>
      <c r="E659" s="2"/>
    </row>
    <row r="660" customFormat="false" ht="15" hidden="false" customHeight="false" outlineLevel="0" collapsed="false">
      <c r="A660" s="2"/>
      <c r="B660" s="2"/>
      <c r="C660" s="2"/>
      <c r="D660" s="2"/>
      <c r="E660" s="2"/>
    </row>
    <row r="661" customFormat="false" ht="15" hidden="false" customHeight="false" outlineLevel="0" collapsed="false">
      <c r="A661" s="2"/>
      <c r="B661" s="2"/>
      <c r="C661" s="2"/>
      <c r="D661" s="2"/>
      <c r="E661" s="2"/>
    </row>
    <row r="662" customFormat="false" ht="15" hidden="false" customHeight="false" outlineLevel="0" collapsed="false">
      <c r="A662" s="2"/>
      <c r="B662" s="2"/>
      <c r="C662" s="2"/>
      <c r="D662" s="2"/>
      <c r="E662" s="2"/>
    </row>
    <row r="663" customFormat="false" ht="15" hidden="false" customHeight="false" outlineLevel="0" collapsed="false">
      <c r="A663" s="2"/>
      <c r="B663" s="2"/>
      <c r="C663" s="2"/>
      <c r="D663" s="2"/>
      <c r="E663" s="2"/>
    </row>
    <row r="664" customFormat="false" ht="15" hidden="false" customHeight="false" outlineLevel="0" collapsed="false">
      <c r="A664" s="2"/>
      <c r="B664" s="2"/>
      <c r="C664" s="2"/>
      <c r="D664" s="2"/>
      <c r="E664" s="2"/>
    </row>
    <row r="665" customFormat="false" ht="15" hidden="false" customHeight="false" outlineLevel="0" collapsed="false">
      <c r="A665" s="2"/>
      <c r="B665" s="2"/>
      <c r="C665" s="2"/>
      <c r="D665" s="2"/>
      <c r="E665" s="2"/>
    </row>
    <row r="666" customFormat="false" ht="15" hidden="false" customHeight="false" outlineLevel="0" collapsed="false">
      <c r="A666" s="2"/>
      <c r="B666" s="2"/>
      <c r="C666" s="2"/>
      <c r="D666" s="2"/>
      <c r="E666" s="2"/>
    </row>
    <row r="667" customFormat="false" ht="15" hidden="false" customHeight="false" outlineLevel="0" collapsed="false">
      <c r="A667" s="2"/>
      <c r="B667" s="2"/>
      <c r="C667" s="2"/>
      <c r="D667" s="2"/>
      <c r="E667" s="2"/>
    </row>
    <row r="668" customFormat="false" ht="15" hidden="false" customHeight="false" outlineLevel="0" collapsed="false">
      <c r="A668" s="2"/>
      <c r="B668" s="2"/>
      <c r="C668" s="2"/>
      <c r="D668" s="2"/>
      <c r="E668" s="2"/>
    </row>
    <row r="669" customFormat="false" ht="15" hidden="false" customHeight="false" outlineLevel="0" collapsed="false">
      <c r="A669" s="2"/>
      <c r="B669" s="2"/>
      <c r="C669" s="2"/>
      <c r="D669" s="2"/>
      <c r="E669" s="2"/>
    </row>
    <row r="670" customFormat="false" ht="15" hidden="false" customHeight="false" outlineLevel="0" collapsed="false">
      <c r="A670" s="2"/>
      <c r="B670" s="2"/>
      <c r="C670" s="2"/>
      <c r="D670" s="2"/>
      <c r="E670" s="2"/>
    </row>
    <row r="671" customFormat="false" ht="15" hidden="false" customHeight="false" outlineLevel="0" collapsed="false">
      <c r="A671" s="2"/>
      <c r="B671" s="2"/>
      <c r="C671" s="2"/>
      <c r="D671" s="2"/>
      <c r="E671" s="2"/>
    </row>
    <row r="672" customFormat="false" ht="15" hidden="false" customHeight="false" outlineLevel="0" collapsed="false">
      <c r="A672" s="2"/>
      <c r="B672" s="2"/>
      <c r="C672" s="2"/>
      <c r="D672" s="2"/>
      <c r="E672" s="2"/>
    </row>
    <row r="673" customFormat="false" ht="15" hidden="false" customHeight="false" outlineLevel="0" collapsed="false">
      <c r="A673" s="2"/>
      <c r="B673" s="2"/>
      <c r="C673" s="2"/>
      <c r="D673" s="2"/>
      <c r="E673" s="2"/>
    </row>
    <row r="674" customFormat="false" ht="15" hidden="false" customHeight="false" outlineLevel="0" collapsed="false">
      <c r="A674" s="2"/>
      <c r="B674" s="2"/>
      <c r="C674" s="2"/>
      <c r="D674" s="2"/>
      <c r="E674" s="2"/>
    </row>
    <row r="675" customFormat="false" ht="15" hidden="false" customHeight="false" outlineLevel="0" collapsed="false">
      <c r="A675" s="2"/>
      <c r="B675" s="2"/>
      <c r="C675" s="2"/>
      <c r="D675" s="2"/>
      <c r="E675" s="2"/>
    </row>
    <row r="676" customFormat="false" ht="15" hidden="false" customHeight="false" outlineLevel="0" collapsed="false">
      <c r="A676" s="2"/>
      <c r="B676" s="2"/>
      <c r="C676" s="2"/>
      <c r="D676" s="2"/>
      <c r="E676" s="2"/>
    </row>
    <row r="677" customFormat="false" ht="15" hidden="false" customHeight="false" outlineLevel="0" collapsed="false">
      <c r="A677" s="2"/>
      <c r="B677" s="2"/>
      <c r="C677" s="2"/>
      <c r="D677" s="2"/>
      <c r="E677" s="2"/>
    </row>
    <row r="678" customFormat="false" ht="15" hidden="false" customHeight="false" outlineLevel="0" collapsed="false">
      <c r="A678" s="2"/>
      <c r="B678" s="2"/>
      <c r="C678" s="2"/>
      <c r="D678" s="2"/>
      <c r="E678" s="2"/>
    </row>
    <row r="679" customFormat="false" ht="15" hidden="false" customHeight="false" outlineLevel="0" collapsed="false">
      <c r="A679" s="2"/>
      <c r="B679" s="2"/>
      <c r="C679" s="2"/>
      <c r="D679" s="2"/>
      <c r="E679" s="2"/>
    </row>
    <row r="680" customFormat="false" ht="15" hidden="false" customHeight="false" outlineLevel="0" collapsed="false">
      <c r="A680" s="2"/>
      <c r="B680" s="2"/>
      <c r="C680" s="2"/>
      <c r="D680" s="2"/>
      <c r="E680" s="2"/>
    </row>
    <row r="681" customFormat="false" ht="15" hidden="false" customHeight="false" outlineLevel="0" collapsed="false">
      <c r="A681" s="2"/>
      <c r="B681" s="2"/>
      <c r="C681" s="2"/>
      <c r="D681" s="2"/>
      <c r="E681" s="2"/>
    </row>
    <row r="682" customFormat="false" ht="15" hidden="false" customHeight="false" outlineLevel="0" collapsed="false">
      <c r="A682" s="2"/>
      <c r="B682" s="2"/>
      <c r="C682" s="2"/>
      <c r="D682" s="2"/>
      <c r="E682" s="2"/>
    </row>
    <row r="683" customFormat="false" ht="15" hidden="false" customHeight="false" outlineLevel="0" collapsed="false">
      <c r="A683" s="2"/>
      <c r="B683" s="2"/>
      <c r="C683" s="2"/>
      <c r="D683" s="2"/>
      <c r="E683" s="2"/>
    </row>
    <row r="684" customFormat="false" ht="15" hidden="false" customHeight="false" outlineLevel="0" collapsed="false">
      <c r="A684" s="2"/>
      <c r="B684" s="2"/>
      <c r="C684" s="2"/>
      <c r="D684" s="2"/>
      <c r="E684" s="2"/>
    </row>
    <row r="685" customFormat="false" ht="15" hidden="false" customHeight="false" outlineLevel="0" collapsed="false">
      <c r="A685" s="2"/>
      <c r="B685" s="2"/>
      <c r="C685" s="2"/>
      <c r="D685" s="2"/>
      <c r="E685" s="2"/>
    </row>
    <row r="686" customFormat="false" ht="15" hidden="false" customHeight="false" outlineLevel="0" collapsed="false">
      <c r="A686" s="2"/>
      <c r="B686" s="2"/>
      <c r="C686" s="2"/>
      <c r="D686" s="2"/>
      <c r="E686" s="2"/>
    </row>
    <row r="687" customFormat="false" ht="15" hidden="false" customHeight="false" outlineLevel="0" collapsed="false">
      <c r="A687" s="2"/>
      <c r="B687" s="2"/>
      <c r="C687" s="2"/>
      <c r="D687" s="2"/>
      <c r="E687" s="2"/>
    </row>
    <row r="688" customFormat="false" ht="15" hidden="false" customHeight="false" outlineLevel="0" collapsed="false">
      <c r="A688" s="2"/>
      <c r="B688" s="2"/>
      <c r="C688" s="2"/>
      <c r="D688" s="2"/>
      <c r="E688" s="2"/>
    </row>
    <row r="689" customFormat="false" ht="15" hidden="false" customHeight="false" outlineLevel="0" collapsed="false">
      <c r="A689" s="2"/>
      <c r="B689" s="2"/>
      <c r="C689" s="2"/>
      <c r="D689" s="2"/>
      <c r="E689" s="2"/>
    </row>
    <row r="690" customFormat="false" ht="15" hidden="false" customHeight="false" outlineLevel="0" collapsed="false">
      <c r="A690" s="2"/>
      <c r="B690" s="2"/>
      <c r="C690" s="2"/>
      <c r="D690" s="2"/>
      <c r="E690" s="2"/>
    </row>
    <row r="691" customFormat="false" ht="15" hidden="false" customHeight="false" outlineLevel="0" collapsed="false">
      <c r="A691" s="2"/>
      <c r="B691" s="2"/>
      <c r="C691" s="2"/>
      <c r="D691" s="2"/>
      <c r="E691" s="2"/>
    </row>
    <row r="692" customFormat="false" ht="15" hidden="false" customHeight="false" outlineLevel="0" collapsed="false">
      <c r="A692" s="2"/>
      <c r="B692" s="2"/>
      <c r="C692" s="2"/>
      <c r="D692" s="2"/>
      <c r="E692" s="2"/>
    </row>
    <row r="693" customFormat="false" ht="15" hidden="false" customHeight="false" outlineLevel="0" collapsed="false">
      <c r="A693" s="2"/>
      <c r="B693" s="2"/>
      <c r="C693" s="2"/>
      <c r="D693" s="2"/>
      <c r="E693" s="2"/>
    </row>
    <row r="694" customFormat="false" ht="15" hidden="false" customHeight="false" outlineLevel="0" collapsed="false">
      <c r="A694" s="2"/>
      <c r="B694" s="2"/>
      <c r="C694" s="2"/>
      <c r="D694" s="2"/>
      <c r="E694" s="2"/>
    </row>
    <row r="695" customFormat="false" ht="15" hidden="false" customHeight="false" outlineLevel="0" collapsed="false">
      <c r="A695" s="2"/>
      <c r="B695" s="2"/>
      <c r="C695" s="2"/>
      <c r="D695" s="2"/>
      <c r="E695" s="2"/>
    </row>
    <row r="696" customFormat="false" ht="15" hidden="false" customHeight="false" outlineLevel="0" collapsed="false">
      <c r="A696" s="2"/>
      <c r="B696" s="2"/>
      <c r="C696" s="2"/>
      <c r="D696" s="2"/>
      <c r="E696" s="2"/>
    </row>
    <row r="697" customFormat="false" ht="15" hidden="false" customHeight="false" outlineLevel="0" collapsed="false">
      <c r="A697" s="2"/>
      <c r="B697" s="2"/>
      <c r="C697" s="2"/>
      <c r="D697" s="2"/>
      <c r="E697" s="2"/>
    </row>
    <row r="698" customFormat="false" ht="15" hidden="false" customHeight="false" outlineLevel="0" collapsed="false">
      <c r="A698" s="2"/>
      <c r="B698" s="2"/>
      <c r="C698" s="2"/>
      <c r="D698" s="2"/>
      <c r="E698" s="2"/>
    </row>
    <row r="699" customFormat="false" ht="15" hidden="false" customHeight="false" outlineLevel="0" collapsed="false">
      <c r="A699" s="2"/>
      <c r="B699" s="2"/>
      <c r="C699" s="2"/>
      <c r="D699" s="2"/>
      <c r="E699" s="2"/>
    </row>
    <row r="700" customFormat="false" ht="15" hidden="false" customHeight="false" outlineLevel="0" collapsed="false">
      <c r="A700" s="2"/>
      <c r="B700" s="2"/>
      <c r="C700" s="2"/>
      <c r="D700" s="2"/>
      <c r="E700" s="2"/>
    </row>
    <row r="701" customFormat="false" ht="15" hidden="false" customHeight="false" outlineLevel="0" collapsed="false">
      <c r="A701" s="2"/>
      <c r="B701" s="2"/>
      <c r="C701" s="2"/>
      <c r="D701" s="2"/>
      <c r="E701" s="2"/>
    </row>
    <row r="702" customFormat="false" ht="15" hidden="false" customHeight="false" outlineLevel="0" collapsed="false">
      <c r="A702" s="2"/>
      <c r="B702" s="2"/>
      <c r="C702" s="2"/>
      <c r="D702" s="2"/>
      <c r="E702" s="2"/>
    </row>
    <row r="703" customFormat="false" ht="15" hidden="false" customHeight="false" outlineLevel="0" collapsed="false">
      <c r="A703" s="2"/>
      <c r="B703" s="2"/>
      <c r="C703" s="2"/>
      <c r="D703" s="2"/>
      <c r="E703" s="2"/>
    </row>
    <row r="704" customFormat="false" ht="15" hidden="false" customHeight="false" outlineLevel="0" collapsed="false">
      <c r="A704" s="2"/>
      <c r="B704" s="2"/>
      <c r="C704" s="2"/>
      <c r="D704" s="2"/>
      <c r="E704" s="2"/>
    </row>
    <row r="705" customFormat="false" ht="15" hidden="false" customHeight="false" outlineLevel="0" collapsed="false">
      <c r="A705" s="2"/>
      <c r="B705" s="2"/>
      <c r="C705" s="2"/>
      <c r="D705" s="2"/>
      <c r="E705" s="2"/>
    </row>
    <row r="706" customFormat="false" ht="15" hidden="false" customHeight="false" outlineLevel="0" collapsed="false">
      <c r="A706" s="2"/>
      <c r="B706" s="2"/>
      <c r="C706" s="2"/>
      <c r="D706" s="2"/>
      <c r="E706" s="2"/>
    </row>
    <row r="707" customFormat="false" ht="15" hidden="false" customHeight="false" outlineLevel="0" collapsed="false">
      <c r="A707" s="2"/>
      <c r="B707" s="2"/>
      <c r="C707" s="2"/>
      <c r="D707" s="2"/>
      <c r="E707" s="2"/>
    </row>
    <row r="708" customFormat="false" ht="15" hidden="false" customHeight="false" outlineLevel="0" collapsed="false">
      <c r="A708" s="2"/>
      <c r="B708" s="2"/>
      <c r="C708" s="2"/>
      <c r="D708" s="2"/>
      <c r="E708" s="2"/>
    </row>
    <row r="709" customFormat="false" ht="15" hidden="false" customHeight="false" outlineLevel="0" collapsed="false">
      <c r="A709" s="2"/>
      <c r="B709" s="2"/>
      <c r="C709" s="2"/>
      <c r="D709" s="2"/>
      <c r="E709" s="2"/>
    </row>
    <row r="710" customFormat="false" ht="15" hidden="false" customHeight="false" outlineLevel="0" collapsed="false">
      <c r="A710" s="2"/>
      <c r="B710" s="2"/>
      <c r="C710" s="2"/>
      <c r="D710" s="2"/>
      <c r="E710" s="2"/>
    </row>
    <row r="711" customFormat="false" ht="15" hidden="false" customHeight="false" outlineLevel="0" collapsed="false">
      <c r="A711" s="2"/>
      <c r="B711" s="2"/>
      <c r="C711" s="2"/>
      <c r="D711" s="2"/>
      <c r="E711" s="2"/>
    </row>
    <row r="712" customFormat="false" ht="15" hidden="false" customHeight="false" outlineLevel="0" collapsed="false">
      <c r="A712" s="2"/>
      <c r="B712" s="2"/>
      <c r="C712" s="2"/>
      <c r="D712" s="2"/>
      <c r="E712" s="2"/>
    </row>
    <row r="713" customFormat="false" ht="15" hidden="false" customHeight="false" outlineLevel="0" collapsed="false">
      <c r="A713" s="2"/>
      <c r="B713" s="2"/>
      <c r="C713" s="2"/>
      <c r="D713" s="2"/>
      <c r="E713" s="2"/>
    </row>
    <row r="714" customFormat="false" ht="15" hidden="false" customHeight="false" outlineLevel="0" collapsed="false">
      <c r="A714" s="2"/>
      <c r="B714" s="2"/>
      <c r="C714" s="2"/>
      <c r="D714" s="2"/>
      <c r="E714" s="2"/>
    </row>
    <row r="715" customFormat="false" ht="15" hidden="false" customHeight="false" outlineLevel="0" collapsed="false">
      <c r="A715" s="2"/>
      <c r="B715" s="2"/>
      <c r="C715" s="2"/>
      <c r="D715" s="2"/>
      <c r="E715" s="2"/>
    </row>
    <row r="716" customFormat="false" ht="15" hidden="false" customHeight="false" outlineLevel="0" collapsed="false">
      <c r="A716" s="2"/>
      <c r="B716" s="2"/>
      <c r="C716" s="2"/>
      <c r="D716" s="2"/>
      <c r="E716" s="2"/>
    </row>
    <row r="717" customFormat="false" ht="15" hidden="false" customHeight="false" outlineLevel="0" collapsed="false">
      <c r="A717" s="2"/>
      <c r="B717" s="2"/>
      <c r="C717" s="2"/>
      <c r="D717" s="2"/>
      <c r="E717" s="2"/>
    </row>
    <row r="718" customFormat="false" ht="15" hidden="false" customHeight="false" outlineLevel="0" collapsed="false">
      <c r="A718" s="2"/>
      <c r="B718" s="2"/>
      <c r="C718" s="2"/>
      <c r="D718" s="2"/>
      <c r="E718" s="2"/>
    </row>
    <row r="719" customFormat="false" ht="15" hidden="false" customHeight="false" outlineLevel="0" collapsed="false">
      <c r="A719" s="2"/>
      <c r="B719" s="2"/>
      <c r="C719" s="2"/>
      <c r="D719" s="2"/>
      <c r="E719" s="2"/>
    </row>
    <row r="720" customFormat="false" ht="15" hidden="false" customHeight="false" outlineLevel="0" collapsed="false">
      <c r="A720" s="2"/>
      <c r="B720" s="2"/>
      <c r="C720" s="2"/>
      <c r="D720" s="2"/>
      <c r="E720" s="2"/>
    </row>
    <row r="721" customFormat="false" ht="15" hidden="false" customHeight="false" outlineLevel="0" collapsed="false">
      <c r="A721" s="2"/>
      <c r="B721" s="2"/>
      <c r="C721" s="2"/>
      <c r="D721" s="2"/>
      <c r="E721" s="2"/>
    </row>
    <row r="722" customFormat="false" ht="15" hidden="false" customHeight="false" outlineLevel="0" collapsed="false">
      <c r="A722" s="2"/>
      <c r="B722" s="2"/>
      <c r="C722" s="2"/>
      <c r="D722" s="2"/>
      <c r="E722" s="2"/>
    </row>
    <row r="723" customFormat="false" ht="15" hidden="false" customHeight="false" outlineLevel="0" collapsed="false">
      <c r="A723" s="2"/>
      <c r="B723" s="2"/>
      <c r="C723" s="2"/>
      <c r="D723" s="2"/>
      <c r="E723" s="2"/>
    </row>
    <row r="724" customFormat="false" ht="15" hidden="false" customHeight="false" outlineLevel="0" collapsed="false">
      <c r="A724" s="2"/>
      <c r="B724" s="2"/>
      <c r="C724" s="2"/>
      <c r="D724" s="2"/>
      <c r="E724" s="2"/>
    </row>
    <row r="725" customFormat="false" ht="15" hidden="false" customHeight="false" outlineLevel="0" collapsed="false">
      <c r="A725" s="2"/>
      <c r="B725" s="2"/>
      <c r="C725" s="2"/>
      <c r="D725" s="2"/>
      <c r="E725" s="2"/>
    </row>
    <row r="726" customFormat="false" ht="15" hidden="false" customHeight="false" outlineLevel="0" collapsed="false">
      <c r="A726" s="2"/>
      <c r="B726" s="2"/>
      <c r="C726" s="2"/>
      <c r="D726" s="2"/>
      <c r="E726" s="2"/>
    </row>
    <row r="727" customFormat="false" ht="15" hidden="false" customHeight="false" outlineLevel="0" collapsed="false">
      <c r="A727" s="2"/>
      <c r="B727" s="2"/>
      <c r="C727" s="2"/>
      <c r="D727" s="2"/>
      <c r="E727" s="2"/>
    </row>
    <row r="728" customFormat="false" ht="15" hidden="false" customHeight="false" outlineLevel="0" collapsed="false">
      <c r="A728" s="2"/>
      <c r="B728" s="2"/>
      <c r="C728" s="2"/>
      <c r="D728" s="2"/>
      <c r="E728" s="2"/>
    </row>
    <row r="729" customFormat="false" ht="15" hidden="false" customHeight="false" outlineLevel="0" collapsed="false">
      <c r="A729" s="2"/>
      <c r="B729" s="2"/>
      <c r="C729" s="2"/>
      <c r="D729" s="2"/>
      <c r="E729" s="2"/>
    </row>
    <row r="730" customFormat="false" ht="15" hidden="false" customHeight="false" outlineLevel="0" collapsed="false">
      <c r="A730" s="2"/>
      <c r="B730" s="2"/>
      <c r="C730" s="2"/>
      <c r="D730" s="2"/>
      <c r="E730" s="2"/>
    </row>
    <row r="731" customFormat="false" ht="15" hidden="false" customHeight="false" outlineLevel="0" collapsed="false">
      <c r="A731" s="2"/>
      <c r="B731" s="2"/>
      <c r="C731" s="2"/>
      <c r="D731" s="2"/>
      <c r="E731" s="2"/>
    </row>
    <row r="732" customFormat="false" ht="15" hidden="false" customHeight="false" outlineLevel="0" collapsed="false">
      <c r="A732" s="2"/>
      <c r="B732" s="2"/>
      <c r="C732" s="2"/>
      <c r="D732" s="2"/>
      <c r="E732" s="2"/>
    </row>
    <row r="733" customFormat="false" ht="15" hidden="false" customHeight="false" outlineLevel="0" collapsed="false">
      <c r="A733" s="2"/>
      <c r="B733" s="2"/>
      <c r="C733" s="2"/>
      <c r="D733" s="2"/>
      <c r="E733" s="2"/>
    </row>
    <row r="734" customFormat="false" ht="15" hidden="false" customHeight="false" outlineLevel="0" collapsed="false">
      <c r="A734" s="2"/>
      <c r="B734" s="2"/>
      <c r="C734" s="2"/>
      <c r="D734" s="2"/>
      <c r="E734" s="2"/>
    </row>
    <row r="735" customFormat="false" ht="15" hidden="false" customHeight="false" outlineLevel="0" collapsed="false">
      <c r="A735" s="2"/>
      <c r="B735" s="2"/>
      <c r="C735" s="2"/>
      <c r="D735" s="2"/>
      <c r="E735" s="2"/>
    </row>
    <row r="736" customFormat="false" ht="15" hidden="false" customHeight="false" outlineLevel="0" collapsed="false">
      <c r="A736" s="2"/>
      <c r="B736" s="2"/>
      <c r="C736" s="2"/>
      <c r="D736" s="2"/>
      <c r="E736" s="2"/>
    </row>
    <row r="737" customFormat="false" ht="15" hidden="false" customHeight="false" outlineLevel="0" collapsed="false">
      <c r="A737" s="2"/>
      <c r="B737" s="2"/>
      <c r="C737" s="2"/>
      <c r="D737" s="2"/>
      <c r="E737" s="2"/>
    </row>
    <row r="738" customFormat="false" ht="15" hidden="false" customHeight="false" outlineLevel="0" collapsed="false">
      <c r="A738" s="2"/>
      <c r="B738" s="2"/>
      <c r="C738" s="2"/>
      <c r="D738" s="2"/>
      <c r="E738" s="2"/>
    </row>
    <row r="739" customFormat="false" ht="15" hidden="false" customHeight="false" outlineLevel="0" collapsed="false">
      <c r="A739" s="2"/>
      <c r="B739" s="2"/>
      <c r="C739" s="2"/>
      <c r="D739" s="2"/>
      <c r="E739" s="2"/>
    </row>
    <row r="740" customFormat="false" ht="15" hidden="false" customHeight="false" outlineLevel="0" collapsed="false">
      <c r="A740" s="2"/>
      <c r="B740" s="2"/>
      <c r="C740" s="2"/>
      <c r="D740" s="2"/>
      <c r="E740" s="2"/>
    </row>
    <row r="741" customFormat="false" ht="15" hidden="false" customHeight="false" outlineLevel="0" collapsed="false">
      <c r="A741" s="2"/>
      <c r="B741" s="2"/>
      <c r="C741" s="2"/>
      <c r="D741" s="2"/>
      <c r="E741" s="2"/>
    </row>
    <row r="742" customFormat="false" ht="15" hidden="false" customHeight="false" outlineLevel="0" collapsed="false">
      <c r="A742" s="2"/>
      <c r="B742" s="2"/>
      <c r="C742" s="2"/>
      <c r="D742" s="2"/>
      <c r="E742" s="2"/>
    </row>
    <row r="743" customFormat="false" ht="15" hidden="false" customHeight="false" outlineLevel="0" collapsed="false">
      <c r="A743" s="2"/>
      <c r="B743" s="2"/>
      <c r="C743" s="2"/>
      <c r="D743" s="2"/>
      <c r="E743" s="2"/>
    </row>
    <row r="744" customFormat="false" ht="15" hidden="false" customHeight="false" outlineLevel="0" collapsed="false">
      <c r="A744" s="2"/>
      <c r="B744" s="2"/>
      <c r="C744" s="2"/>
      <c r="D744" s="2"/>
      <c r="E744" s="2"/>
    </row>
    <row r="745" customFormat="false" ht="15" hidden="false" customHeight="false" outlineLevel="0" collapsed="false">
      <c r="A745" s="2"/>
      <c r="B745" s="2"/>
      <c r="C745" s="2"/>
      <c r="D745" s="2"/>
      <c r="E745" s="2"/>
    </row>
    <row r="746" customFormat="false" ht="15" hidden="false" customHeight="false" outlineLevel="0" collapsed="false">
      <c r="A746" s="2"/>
      <c r="B746" s="2"/>
      <c r="C746" s="2"/>
      <c r="D746" s="2"/>
      <c r="E746" s="2"/>
    </row>
    <row r="747" customFormat="false" ht="15" hidden="false" customHeight="false" outlineLevel="0" collapsed="false">
      <c r="A747" s="2"/>
      <c r="B747" s="2"/>
      <c r="C747" s="2"/>
      <c r="D747" s="2"/>
      <c r="E747" s="2"/>
    </row>
    <row r="748" customFormat="false" ht="15" hidden="false" customHeight="false" outlineLevel="0" collapsed="false">
      <c r="A748" s="2"/>
      <c r="B748" s="2"/>
      <c r="C748" s="2"/>
      <c r="D748" s="2"/>
      <c r="E748" s="2"/>
    </row>
    <row r="749" customFormat="false" ht="15" hidden="false" customHeight="false" outlineLevel="0" collapsed="false">
      <c r="A749" s="2"/>
      <c r="B749" s="2"/>
      <c r="C749" s="2"/>
      <c r="D749" s="2"/>
      <c r="E749" s="2"/>
    </row>
    <row r="750" customFormat="false" ht="15" hidden="false" customHeight="false" outlineLevel="0" collapsed="false">
      <c r="A750" s="2"/>
      <c r="B750" s="2"/>
      <c r="C750" s="2"/>
      <c r="D750" s="2"/>
      <c r="E750" s="2"/>
    </row>
    <row r="751" customFormat="false" ht="15" hidden="false" customHeight="false" outlineLevel="0" collapsed="false">
      <c r="A751" s="2"/>
      <c r="B751" s="2"/>
      <c r="C751" s="2"/>
      <c r="D751" s="2"/>
      <c r="E751" s="2"/>
    </row>
    <row r="752" customFormat="false" ht="15" hidden="false" customHeight="false" outlineLevel="0" collapsed="false">
      <c r="A752" s="2"/>
      <c r="B752" s="2"/>
      <c r="C752" s="2"/>
      <c r="D752" s="2"/>
      <c r="E752" s="2"/>
    </row>
    <row r="753" customFormat="false" ht="15" hidden="false" customHeight="false" outlineLevel="0" collapsed="false">
      <c r="A753" s="2"/>
      <c r="B753" s="2"/>
      <c r="C753" s="2"/>
      <c r="D753" s="2"/>
      <c r="E753" s="2"/>
    </row>
    <row r="754" customFormat="false" ht="15" hidden="false" customHeight="false" outlineLevel="0" collapsed="false">
      <c r="A754" s="2"/>
      <c r="B754" s="2"/>
      <c r="C754" s="2"/>
      <c r="D754" s="2"/>
      <c r="E754" s="2"/>
    </row>
    <row r="755" customFormat="false" ht="15" hidden="false" customHeight="false" outlineLevel="0" collapsed="false">
      <c r="A755" s="2"/>
      <c r="B755" s="2"/>
      <c r="C755" s="2"/>
      <c r="D755" s="2"/>
      <c r="E755" s="2"/>
    </row>
    <row r="756" customFormat="false" ht="15" hidden="false" customHeight="false" outlineLevel="0" collapsed="false">
      <c r="A756" s="2"/>
      <c r="B756" s="2"/>
      <c r="C756" s="2"/>
      <c r="D756" s="2"/>
      <c r="E756" s="2"/>
    </row>
    <row r="757" customFormat="false" ht="15" hidden="false" customHeight="false" outlineLevel="0" collapsed="false">
      <c r="A757" s="2"/>
      <c r="B757" s="2"/>
      <c r="C757" s="2"/>
      <c r="D757" s="2"/>
      <c r="E757" s="2"/>
    </row>
    <row r="758" customFormat="false" ht="15" hidden="false" customHeight="false" outlineLevel="0" collapsed="false">
      <c r="A758" s="2"/>
      <c r="B758" s="2"/>
      <c r="C758" s="2"/>
      <c r="D758" s="2"/>
      <c r="E758" s="2"/>
    </row>
    <row r="759" customFormat="false" ht="15" hidden="false" customHeight="false" outlineLevel="0" collapsed="false">
      <c r="A759" s="2"/>
      <c r="B759" s="2"/>
      <c r="C759" s="2"/>
      <c r="D759" s="2"/>
      <c r="E759" s="2"/>
    </row>
    <row r="760" customFormat="false" ht="15" hidden="false" customHeight="false" outlineLevel="0" collapsed="false">
      <c r="A760" s="2"/>
      <c r="B760" s="2"/>
      <c r="C760" s="2"/>
      <c r="D760" s="2"/>
      <c r="E760" s="2"/>
    </row>
    <row r="761" customFormat="false" ht="15" hidden="false" customHeight="false" outlineLevel="0" collapsed="false">
      <c r="A761" s="2"/>
      <c r="B761" s="2"/>
      <c r="C761" s="2"/>
      <c r="D761" s="2"/>
      <c r="E761" s="2"/>
    </row>
    <row r="762" customFormat="false" ht="15" hidden="false" customHeight="false" outlineLevel="0" collapsed="false">
      <c r="A762" s="2"/>
      <c r="B762" s="2"/>
      <c r="C762" s="2"/>
      <c r="D762" s="2"/>
      <c r="E762" s="2"/>
    </row>
    <row r="763" customFormat="false" ht="15" hidden="false" customHeight="false" outlineLevel="0" collapsed="false">
      <c r="A763" s="2"/>
      <c r="B763" s="2"/>
      <c r="C763" s="2"/>
      <c r="D763" s="2"/>
      <c r="E763" s="2"/>
    </row>
    <row r="764" customFormat="false" ht="15" hidden="false" customHeight="false" outlineLevel="0" collapsed="false">
      <c r="A764" s="2"/>
      <c r="B764" s="2"/>
      <c r="C764" s="2"/>
      <c r="D764" s="2"/>
      <c r="E764" s="2"/>
    </row>
    <row r="765" customFormat="false" ht="15" hidden="false" customHeight="false" outlineLevel="0" collapsed="false">
      <c r="A765" s="2"/>
      <c r="B765" s="2"/>
      <c r="C765" s="2"/>
      <c r="D765" s="2"/>
      <c r="E765" s="2"/>
    </row>
    <row r="766" customFormat="false" ht="15" hidden="false" customHeight="false" outlineLevel="0" collapsed="false">
      <c r="A766" s="2"/>
      <c r="B766" s="2"/>
      <c r="C766" s="2"/>
      <c r="D766" s="2"/>
      <c r="E766" s="2"/>
    </row>
    <row r="767" customFormat="false" ht="15" hidden="false" customHeight="false" outlineLevel="0" collapsed="false">
      <c r="A767" s="2"/>
      <c r="B767" s="2"/>
      <c r="C767" s="2"/>
      <c r="D767" s="2"/>
      <c r="E767" s="2"/>
    </row>
    <row r="768" customFormat="false" ht="15" hidden="false" customHeight="false" outlineLevel="0" collapsed="false">
      <c r="A768" s="2"/>
      <c r="B768" s="2"/>
      <c r="C768" s="2"/>
      <c r="D768" s="2"/>
      <c r="E768" s="2"/>
    </row>
    <row r="769" customFormat="false" ht="15" hidden="false" customHeight="false" outlineLevel="0" collapsed="false">
      <c r="A769" s="2"/>
      <c r="B769" s="2"/>
      <c r="C769" s="2"/>
      <c r="D769" s="2"/>
      <c r="E769" s="2"/>
    </row>
    <row r="770" customFormat="false" ht="15" hidden="false" customHeight="false" outlineLevel="0" collapsed="false">
      <c r="A770" s="2"/>
      <c r="B770" s="2"/>
      <c r="C770" s="2"/>
      <c r="D770" s="2"/>
      <c r="E770" s="2"/>
    </row>
    <row r="771" customFormat="false" ht="15" hidden="false" customHeight="false" outlineLevel="0" collapsed="false">
      <c r="A771" s="2"/>
      <c r="B771" s="2"/>
      <c r="C771" s="2"/>
      <c r="D771" s="2"/>
      <c r="E771" s="2"/>
    </row>
    <row r="772" customFormat="false" ht="15" hidden="false" customHeight="false" outlineLevel="0" collapsed="false">
      <c r="A772" s="2"/>
      <c r="B772" s="2"/>
      <c r="C772" s="2"/>
      <c r="D772" s="2"/>
      <c r="E772" s="2"/>
    </row>
    <row r="773" customFormat="false" ht="15" hidden="false" customHeight="false" outlineLevel="0" collapsed="false">
      <c r="A773" s="2"/>
      <c r="B773" s="2"/>
      <c r="C773" s="2"/>
      <c r="D773" s="2"/>
      <c r="E773" s="2"/>
    </row>
    <row r="774" customFormat="false" ht="15" hidden="false" customHeight="false" outlineLevel="0" collapsed="false">
      <c r="A774" s="2"/>
      <c r="B774" s="2"/>
      <c r="C774" s="2"/>
      <c r="D774" s="2"/>
      <c r="E774" s="2"/>
    </row>
    <row r="775" customFormat="false" ht="15" hidden="false" customHeight="false" outlineLevel="0" collapsed="false">
      <c r="A775" s="2"/>
      <c r="B775" s="2"/>
      <c r="C775" s="2"/>
      <c r="D775" s="2"/>
      <c r="E775" s="2"/>
    </row>
    <row r="776" customFormat="false" ht="15" hidden="false" customHeight="false" outlineLevel="0" collapsed="false">
      <c r="A776" s="2"/>
      <c r="B776" s="2"/>
      <c r="C776" s="2"/>
      <c r="D776" s="2"/>
      <c r="E776" s="2"/>
    </row>
    <row r="777" customFormat="false" ht="15" hidden="false" customHeight="false" outlineLevel="0" collapsed="false">
      <c r="A777" s="2"/>
      <c r="B777" s="2"/>
      <c r="C777" s="2"/>
      <c r="D777" s="2"/>
      <c r="E777" s="2"/>
    </row>
    <row r="778" customFormat="false" ht="15" hidden="false" customHeight="false" outlineLevel="0" collapsed="false">
      <c r="A778" s="2"/>
      <c r="B778" s="2"/>
      <c r="C778" s="2"/>
      <c r="D778" s="2"/>
      <c r="E778" s="2"/>
    </row>
    <row r="779" customFormat="false" ht="15" hidden="false" customHeight="false" outlineLevel="0" collapsed="false">
      <c r="A779" s="2"/>
      <c r="B779" s="2"/>
      <c r="C779" s="2"/>
      <c r="D779" s="2"/>
      <c r="E779" s="2"/>
    </row>
    <row r="780" customFormat="false" ht="15" hidden="false" customHeight="false" outlineLevel="0" collapsed="false">
      <c r="A780" s="2"/>
      <c r="B780" s="2"/>
      <c r="C780" s="2"/>
      <c r="D780" s="2"/>
      <c r="E780" s="2"/>
    </row>
    <row r="781" customFormat="false" ht="15" hidden="false" customHeight="false" outlineLevel="0" collapsed="false">
      <c r="A781" s="2"/>
      <c r="B781" s="2"/>
      <c r="C781" s="2"/>
      <c r="D781" s="2"/>
      <c r="E781" s="2"/>
    </row>
    <row r="782" customFormat="false" ht="15" hidden="false" customHeight="false" outlineLevel="0" collapsed="false">
      <c r="A782" s="2"/>
      <c r="B782" s="2"/>
      <c r="C782" s="2"/>
      <c r="D782" s="2"/>
      <c r="E782" s="2"/>
    </row>
    <row r="783" customFormat="false" ht="15" hidden="false" customHeight="false" outlineLevel="0" collapsed="false">
      <c r="A783" s="2"/>
      <c r="B783" s="2"/>
      <c r="C783" s="2"/>
      <c r="D783" s="2"/>
      <c r="E783" s="2"/>
    </row>
    <row r="784" customFormat="false" ht="15" hidden="false" customHeight="false" outlineLevel="0" collapsed="false">
      <c r="A784" s="2"/>
      <c r="B784" s="2"/>
      <c r="C784" s="2"/>
      <c r="D784" s="2"/>
      <c r="E784" s="2"/>
    </row>
    <row r="785" customFormat="false" ht="15" hidden="false" customHeight="false" outlineLevel="0" collapsed="false">
      <c r="A785" s="2"/>
      <c r="B785" s="2"/>
      <c r="C785" s="2"/>
      <c r="D785" s="2"/>
      <c r="E785" s="2"/>
    </row>
    <row r="786" customFormat="false" ht="15" hidden="false" customHeight="false" outlineLevel="0" collapsed="false">
      <c r="A786" s="2"/>
      <c r="B786" s="2"/>
      <c r="C786" s="2"/>
      <c r="D786" s="2"/>
      <c r="E786" s="2"/>
    </row>
    <row r="787" customFormat="false" ht="15" hidden="false" customHeight="false" outlineLevel="0" collapsed="false">
      <c r="A787" s="2"/>
      <c r="B787" s="2"/>
      <c r="C787" s="2"/>
      <c r="D787" s="2"/>
      <c r="E787" s="2"/>
    </row>
    <row r="788" customFormat="false" ht="15" hidden="false" customHeight="false" outlineLevel="0" collapsed="false">
      <c r="A788" s="2"/>
      <c r="B788" s="2"/>
      <c r="C788" s="2"/>
      <c r="D788" s="2"/>
      <c r="E788" s="2"/>
    </row>
    <row r="789" customFormat="false" ht="15" hidden="false" customHeight="false" outlineLevel="0" collapsed="false">
      <c r="A789" s="2"/>
      <c r="B789" s="2"/>
      <c r="C789" s="2"/>
      <c r="D789" s="2"/>
      <c r="E789" s="2"/>
    </row>
    <row r="790" customFormat="false" ht="15" hidden="false" customHeight="false" outlineLevel="0" collapsed="false">
      <c r="A790" s="2"/>
      <c r="B790" s="2"/>
      <c r="C790" s="2"/>
      <c r="D790" s="2"/>
      <c r="E790" s="2"/>
    </row>
    <row r="791" customFormat="false" ht="15" hidden="false" customHeight="false" outlineLevel="0" collapsed="false">
      <c r="A791" s="2"/>
      <c r="B791" s="2"/>
      <c r="C791" s="2"/>
      <c r="D791" s="2"/>
      <c r="E791" s="2"/>
    </row>
    <row r="792" customFormat="false" ht="15" hidden="false" customHeight="false" outlineLevel="0" collapsed="false">
      <c r="A792" s="2"/>
      <c r="B792" s="2"/>
      <c r="C792" s="2"/>
      <c r="D792" s="2"/>
      <c r="E792" s="2"/>
    </row>
    <row r="793" customFormat="false" ht="15" hidden="false" customHeight="false" outlineLevel="0" collapsed="false">
      <c r="A793" s="2"/>
      <c r="B793" s="2"/>
      <c r="C793" s="2"/>
      <c r="D793" s="2"/>
      <c r="E793" s="2"/>
    </row>
    <row r="794" customFormat="false" ht="15" hidden="false" customHeight="false" outlineLevel="0" collapsed="false">
      <c r="A794" s="2"/>
      <c r="B794" s="2"/>
      <c r="C794" s="2"/>
      <c r="D794" s="2"/>
      <c r="E794" s="2"/>
    </row>
    <row r="795" customFormat="false" ht="15" hidden="false" customHeight="false" outlineLevel="0" collapsed="false">
      <c r="A795" s="2"/>
      <c r="B795" s="2"/>
      <c r="C795" s="2"/>
      <c r="D795" s="2"/>
      <c r="E795" s="2"/>
    </row>
    <row r="796" customFormat="false" ht="15" hidden="false" customHeight="false" outlineLevel="0" collapsed="false">
      <c r="A796" s="2"/>
      <c r="B796" s="2"/>
      <c r="C796" s="2"/>
      <c r="D796" s="2"/>
      <c r="E796" s="2"/>
    </row>
    <row r="797" customFormat="false" ht="15" hidden="false" customHeight="false" outlineLevel="0" collapsed="false">
      <c r="A797" s="2"/>
      <c r="B797" s="2"/>
      <c r="C797" s="2"/>
      <c r="D797" s="2"/>
      <c r="E797" s="2"/>
    </row>
    <row r="798" customFormat="false" ht="15" hidden="false" customHeight="false" outlineLevel="0" collapsed="false">
      <c r="A798" s="2"/>
      <c r="B798" s="2"/>
      <c r="C798" s="2"/>
      <c r="D798" s="2"/>
      <c r="E798" s="2"/>
    </row>
    <row r="799" customFormat="false" ht="15" hidden="false" customHeight="false" outlineLevel="0" collapsed="false">
      <c r="A799" s="2"/>
      <c r="B799" s="2"/>
      <c r="C799" s="2"/>
      <c r="D799" s="2"/>
      <c r="E799" s="2"/>
    </row>
    <row r="800" customFormat="false" ht="15" hidden="false" customHeight="false" outlineLevel="0" collapsed="false">
      <c r="A800" s="2"/>
      <c r="B800" s="2"/>
      <c r="C800" s="2"/>
      <c r="D800" s="2"/>
      <c r="E800" s="2"/>
    </row>
    <row r="801" customFormat="false" ht="15" hidden="false" customHeight="false" outlineLevel="0" collapsed="false">
      <c r="A801" s="2"/>
      <c r="B801" s="2"/>
      <c r="C801" s="2"/>
      <c r="D801" s="2"/>
      <c r="E801" s="2"/>
    </row>
    <row r="802" customFormat="false" ht="15" hidden="false" customHeight="false" outlineLevel="0" collapsed="false">
      <c r="A802" s="2"/>
      <c r="B802" s="2"/>
      <c r="C802" s="2"/>
      <c r="D802" s="2"/>
      <c r="E802" s="2"/>
    </row>
    <row r="803" customFormat="false" ht="15" hidden="false" customHeight="false" outlineLevel="0" collapsed="false">
      <c r="A803" s="2"/>
      <c r="B803" s="2"/>
      <c r="C803" s="2"/>
      <c r="D803" s="2"/>
      <c r="E803" s="2"/>
    </row>
    <row r="804" customFormat="false" ht="15" hidden="false" customHeight="false" outlineLevel="0" collapsed="false">
      <c r="A804" s="2"/>
      <c r="B804" s="2"/>
      <c r="C804" s="2"/>
      <c r="D804" s="2"/>
      <c r="E804" s="2"/>
    </row>
    <row r="805" customFormat="false" ht="15" hidden="false" customHeight="false" outlineLevel="0" collapsed="false">
      <c r="A805" s="2"/>
      <c r="B805" s="2"/>
      <c r="C805" s="2"/>
      <c r="D805" s="2"/>
      <c r="E805" s="2"/>
    </row>
    <row r="806" customFormat="false" ht="15" hidden="false" customHeight="false" outlineLevel="0" collapsed="false">
      <c r="A806" s="2"/>
      <c r="B806" s="2"/>
      <c r="C806" s="2"/>
      <c r="D806" s="2"/>
      <c r="E806" s="2"/>
    </row>
    <row r="807" customFormat="false" ht="15" hidden="false" customHeight="false" outlineLevel="0" collapsed="false">
      <c r="A807" s="2"/>
      <c r="B807" s="2"/>
      <c r="C807" s="2"/>
      <c r="D807" s="2"/>
      <c r="E807" s="2"/>
    </row>
    <row r="808" customFormat="false" ht="15" hidden="false" customHeight="false" outlineLevel="0" collapsed="false">
      <c r="A808" s="2"/>
      <c r="B808" s="2"/>
      <c r="C808" s="2"/>
      <c r="D808" s="2"/>
      <c r="E808" s="2"/>
    </row>
    <row r="809" customFormat="false" ht="15" hidden="false" customHeight="false" outlineLevel="0" collapsed="false">
      <c r="A809" s="2"/>
      <c r="B809" s="2"/>
      <c r="C809" s="2"/>
      <c r="D809" s="2"/>
      <c r="E809" s="2"/>
    </row>
    <row r="810" customFormat="false" ht="15" hidden="false" customHeight="false" outlineLevel="0" collapsed="false">
      <c r="A810" s="2"/>
      <c r="B810" s="2"/>
      <c r="C810" s="2"/>
      <c r="D810" s="2"/>
      <c r="E810" s="2"/>
    </row>
    <row r="811" customFormat="false" ht="15" hidden="false" customHeight="false" outlineLevel="0" collapsed="false">
      <c r="A811" s="2"/>
      <c r="B811" s="2"/>
      <c r="C811" s="2"/>
      <c r="D811" s="2"/>
      <c r="E811" s="2"/>
    </row>
    <row r="812" customFormat="false" ht="15" hidden="false" customHeight="false" outlineLevel="0" collapsed="false">
      <c r="A812" s="2"/>
      <c r="B812" s="2"/>
      <c r="C812" s="2"/>
      <c r="D812" s="2"/>
      <c r="E812" s="2"/>
    </row>
    <row r="813" customFormat="false" ht="15" hidden="false" customHeight="false" outlineLevel="0" collapsed="false">
      <c r="A813" s="2"/>
      <c r="B813" s="2"/>
      <c r="C813" s="2"/>
      <c r="D813" s="2"/>
      <c r="E813" s="2"/>
    </row>
    <row r="814" customFormat="false" ht="15" hidden="false" customHeight="false" outlineLevel="0" collapsed="false">
      <c r="A814" s="2"/>
      <c r="B814" s="2"/>
      <c r="C814" s="2"/>
      <c r="D814" s="2"/>
      <c r="E814" s="2"/>
    </row>
    <row r="815" customFormat="false" ht="15" hidden="false" customHeight="false" outlineLevel="0" collapsed="false">
      <c r="A815" s="2"/>
      <c r="B815" s="2"/>
      <c r="C815" s="2"/>
      <c r="D815" s="2"/>
      <c r="E815" s="2"/>
    </row>
    <row r="816" customFormat="false" ht="15" hidden="false" customHeight="false" outlineLevel="0" collapsed="false">
      <c r="A816" s="2"/>
      <c r="B816" s="2"/>
      <c r="C816" s="2"/>
      <c r="D816" s="2"/>
      <c r="E816" s="2"/>
    </row>
    <row r="817" customFormat="false" ht="15" hidden="false" customHeight="false" outlineLevel="0" collapsed="false">
      <c r="A817" s="2"/>
      <c r="B817" s="2"/>
      <c r="C817" s="2"/>
      <c r="D817" s="2"/>
      <c r="E817" s="2"/>
    </row>
    <row r="818" customFormat="false" ht="15" hidden="false" customHeight="false" outlineLevel="0" collapsed="false">
      <c r="A818" s="2"/>
      <c r="B818" s="2"/>
      <c r="C818" s="2"/>
      <c r="D818" s="2"/>
      <c r="E818" s="2"/>
    </row>
    <row r="819" customFormat="false" ht="15" hidden="false" customHeight="false" outlineLevel="0" collapsed="false">
      <c r="A819" s="2"/>
      <c r="B819" s="2"/>
      <c r="C819" s="2"/>
      <c r="D819" s="2"/>
      <c r="E819" s="2"/>
    </row>
    <row r="820" customFormat="false" ht="15" hidden="false" customHeight="false" outlineLevel="0" collapsed="false">
      <c r="A820" s="2"/>
      <c r="B820" s="2"/>
      <c r="C820" s="2"/>
      <c r="D820" s="2"/>
      <c r="E820" s="2"/>
    </row>
    <row r="821" customFormat="false" ht="15" hidden="false" customHeight="false" outlineLevel="0" collapsed="false">
      <c r="A821" s="2"/>
      <c r="B821" s="2"/>
      <c r="C821" s="2"/>
      <c r="D821" s="2"/>
      <c r="E821" s="2"/>
    </row>
    <row r="822" customFormat="false" ht="15" hidden="false" customHeight="false" outlineLevel="0" collapsed="false">
      <c r="A822" s="2"/>
      <c r="B822" s="2"/>
      <c r="C822" s="2"/>
      <c r="D822" s="2"/>
      <c r="E822" s="2"/>
    </row>
    <row r="823" customFormat="false" ht="15" hidden="false" customHeight="false" outlineLevel="0" collapsed="false">
      <c r="A823" s="2"/>
      <c r="B823" s="2"/>
      <c r="C823" s="2"/>
      <c r="D823" s="2"/>
      <c r="E823" s="2"/>
    </row>
    <row r="824" customFormat="false" ht="15" hidden="false" customHeight="false" outlineLevel="0" collapsed="false">
      <c r="A824" s="2"/>
      <c r="B824" s="2"/>
      <c r="C824" s="2"/>
      <c r="D824" s="2"/>
      <c r="E824" s="2"/>
    </row>
    <row r="825" customFormat="false" ht="15" hidden="false" customHeight="false" outlineLevel="0" collapsed="false">
      <c r="A825" s="2"/>
      <c r="B825" s="2"/>
      <c r="C825" s="2"/>
      <c r="D825" s="2"/>
      <c r="E825" s="2"/>
    </row>
    <row r="826" customFormat="false" ht="15" hidden="false" customHeight="false" outlineLevel="0" collapsed="false">
      <c r="A826" s="2"/>
      <c r="B826" s="2"/>
      <c r="C826" s="2"/>
      <c r="D826" s="2"/>
      <c r="E826" s="2"/>
    </row>
    <row r="827" customFormat="false" ht="15" hidden="false" customHeight="false" outlineLevel="0" collapsed="false">
      <c r="A827" s="2"/>
      <c r="B827" s="2"/>
      <c r="C827" s="2"/>
      <c r="D827" s="2"/>
      <c r="E827" s="2"/>
    </row>
    <row r="828" customFormat="false" ht="15" hidden="false" customHeight="false" outlineLevel="0" collapsed="false">
      <c r="A828" s="2"/>
      <c r="B828" s="2"/>
      <c r="C828" s="2"/>
      <c r="D828" s="2"/>
      <c r="E828" s="2"/>
    </row>
    <row r="829" customFormat="false" ht="15" hidden="false" customHeight="false" outlineLevel="0" collapsed="false">
      <c r="A829" s="2"/>
      <c r="B829" s="2"/>
      <c r="C829" s="2"/>
      <c r="D829" s="2"/>
      <c r="E829" s="2"/>
    </row>
    <row r="830" customFormat="false" ht="15" hidden="false" customHeight="false" outlineLevel="0" collapsed="false">
      <c r="A830" s="2"/>
      <c r="B830" s="2"/>
      <c r="C830" s="2"/>
      <c r="D830" s="2"/>
      <c r="E830" s="2"/>
    </row>
    <row r="831" customFormat="false" ht="15" hidden="false" customHeight="false" outlineLevel="0" collapsed="false">
      <c r="A831" s="2"/>
      <c r="B831" s="2"/>
      <c r="C831" s="2"/>
      <c r="D831" s="2"/>
      <c r="E831" s="2"/>
    </row>
    <row r="832" customFormat="false" ht="15" hidden="false" customHeight="false" outlineLevel="0" collapsed="false">
      <c r="A832" s="2"/>
      <c r="B832" s="2"/>
      <c r="C832" s="2"/>
      <c r="D832" s="2"/>
      <c r="E832" s="2"/>
    </row>
    <row r="833" customFormat="false" ht="15" hidden="false" customHeight="false" outlineLevel="0" collapsed="false">
      <c r="A833" s="2"/>
      <c r="B833" s="2"/>
      <c r="C833" s="2"/>
      <c r="D833" s="2"/>
      <c r="E833" s="2"/>
    </row>
    <row r="834" customFormat="false" ht="15" hidden="false" customHeight="false" outlineLevel="0" collapsed="false">
      <c r="A834" s="2"/>
      <c r="B834" s="2"/>
      <c r="C834" s="2"/>
      <c r="D834" s="2"/>
      <c r="E834" s="2"/>
    </row>
    <row r="835" customFormat="false" ht="15" hidden="false" customHeight="false" outlineLevel="0" collapsed="false">
      <c r="A835" s="2"/>
      <c r="B835" s="2"/>
      <c r="C835" s="2"/>
      <c r="D835" s="2"/>
      <c r="E835" s="2"/>
    </row>
    <row r="836" customFormat="false" ht="15" hidden="false" customHeight="false" outlineLevel="0" collapsed="false">
      <c r="A836" s="2"/>
      <c r="B836" s="2"/>
      <c r="C836" s="2"/>
      <c r="D836" s="2"/>
      <c r="E836" s="2"/>
    </row>
    <row r="837" customFormat="false" ht="15" hidden="false" customHeight="false" outlineLevel="0" collapsed="false">
      <c r="A837" s="2"/>
      <c r="B837" s="2"/>
      <c r="C837" s="2"/>
      <c r="D837" s="2"/>
      <c r="E837" s="2"/>
    </row>
    <row r="838" customFormat="false" ht="15" hidden="false" customHeight="false" outlineLevel="0" collapsed="false">
      <c r="A838" s="2"/>
      <c r="B838" s="2"/>
      <c r="C838" s="2"/>
      <c r="D838" s="2"/>
      <c r="E838" s="2"/>
    </row>
    <row r="839" customFormat="false" ht="15" hidden="false" customHeight="false" outlineLevel="0" collapsed="false">
      <c r="A839" s="2"/>
      <c r="B839" s="2"/>
      <c r="C839" s="2"/>
      <c r="D839" s="2"/>
      <c r="E839" s="2"/>
    </row>
    <row r="840" customFormat="false" ht="15" hidden="false" customHeight="false" outlineLevel="0" collapsed="false">
      <c r="A840" s="2"/>
      <c r="B840" s="2"/>
      <c r="C840" s="2"/>
      <c r="D840" s="2"/>
      <c r="E840" s="2"/>
    </row>
    <row r="841" customFormat="false" ht="15" hidden="false" customHeight="false" outlineLevel="0" collapsed="false">
      <c r="A841" s="2"/>
      <c r="B841" s="2"/>
      <c r="C841" s="2"/>
      <c r="D841" s="2"/>
      <c r="E841" s="2"/>
    </row>
    <row r="842" customFormat="false" ht="15" hidden="false" customHeight="false" outlineLevel="0" collapsed="false">
      <c r="A842" s="2"/>
      <c r="B842" s="2"/>
      <c r="C842" s="2"/>
      <c r="D842" s="2"/>
      <c r="E842" s="2"/>
    </row>
    <row r="843" customFormat="false" ht="15" hidden="false" customHeight="false" outlineLevel="0" collapsed="false">
      <c r="A843" s="2"/>
      <c r="B843" s="2"/>
      <c r="C843" s="2"/>
      <c r="D843" s="2"/>
      <c r="E843" s="2"/>
    </row>
    <row r="844" customFormat="false" ht="15" hidden="false" customHeight="false" outlineLevel="0" collapsed="false">
      <c r="A844" s="2"/>
      <c r="B844" s="2"/>
      <c r="C844" s="2"/>
      <c r="D844" s="2"/>
      <c r="E844" s="2"/>
    </row>
    <row r="845" customFormat="false" ht="15" hidden="false" customHeight="false" outlineLevel="0" collapsed="false">
      <c r="A845" s="2"/>
      <c r="B845" s="2"/>
      <c r="C845" s="2"/>
      <c r="D845" s="2"/>
      <c r="E845" s="2"/>
    </row>
    <row r="846" customFormat="false" ht="15" hidden="false" customHeight="false" outlineLevel="0" collapsed="false">
      <c r="A846" s="2"/>
      <c r="B846" s="2"/>
      <c r="C846" s="2"/>
      <c r="D846" s="2"/>
      <c r="E846" s="2"/>
    </row>
    <row r="847" customFormat="false" ht="15" hidden="false" customHeight="false" outlineLevel="0" collapsed="false">
      <c r="A847" s="2"/>
      <c r="B847" s="2"/>
      <c r="C847" s="2"/>
      <c r="D847" s="2"/>
      <c r="E847" s="2"/>
    </row>
    <row r="848" customFormat="false" ht="15" hidden="false" customHeight="false" outlineLevel="0" collapsed="false">
      <c r="A848" s="2"/>
      <c r="B848" s="2"/>
      <c r="C848" s="2"/>
      <c r="D848" s="2"/>
      <c r="E848" s="2"/>
    </row>
    <row r="849" customFormat="false" ht="15" hidden="false" customHeight="false" outlineLevel="0" collapsed="false">
      <c r="A849" s="2"/>
      <c r="B849" s="2"/>
      <c r="C849" s="2"/>
      <c r="D849" s="2"/>
      <c r="E849" s="2"/>
    </row>
    <row r="850" customFormat="false" ht="15" hidden="false" customHeight="false" outlineLevel="0" collapsed="false">
      <c r="A850" s="2"/>
      <c r="B850" s="2"/>
      <c r="C850" s="2"/>
      <c r="D850" s="2"/>
      <c r="E850" s="2"/>
    </row>
    <row r="851" customFormat="false" ht="15" hidden="false" customHeight="false" outlineLevel="0" collapsed="false">
      <c r="A851" s="2"/>
      <c r="B851" s="2"/>
      <c r="C851" s="2"/>
      <c r="D851" s="2"/>
      <c r="E851" s="2"/>
    </row>
    <row r="852" customFormat="false" ht="15" hidden="false" customHeight="false" outlineLevel="0" collapsed="false">
      <c r="A852" s="2"/>
      <c r="B852" s="2"/>
      <c r="C852" s="2"/>
      <c r="D852" s="2"/>
      <c r="E852" s="2"/>
    </row>
    <row r="853" customFormat="false" ht="15" hidden="false" customHeight="false" outlineLevel="0" collapsed="false">
      <c r="A853" s="2"/>
      <c r="B853" s="2"/>
      <c r="C853" s="2"/>
      <c r="D853" s="2"/>
      <c r="E853" s="2"/>
    </row>
    <row r="854" customFormat="false" ht="15" hidden="false" customHeight="false" outlineLevel="0" collapsed="false">
      <c r="A854" s="2"/>
      <c r="B854" s="2"/>
      <c r="C854" s="2"/>
      <c r="D854" s="2"/>
      <c r="E854" s="2"/>
    </row>
    <row r="855" customFormat="false" ht="15" hidden="false" customHeight="false" outlineLevel="0" collapsed="false">
      <c r="A855" s="2"/>
      <c r="B855" s="2"/>
      <c r="C855" s="2"/>
      <c r="D855" s="2"/>
      <c r="E855" s="2"/>
    </row>
    <row r="856" customFormat="false" ht="15" hidden="false" customHeight="false" outlineLevel="0" collapsed="false">
      <c r="A856" s="2"/>
      <c r="B856" s="2"/>
      <c r="C856" s="2"/>
      <c r="D856" s="2"/>
      <c r="E856" s="2"/>
    </row>
    <row r="857" customFormat="false" ht="15" hidden="false" customHeight="false" outlineLevel="0" collapsed="false">
      <c r="A857" s="2"/>
      <c r="B857" s="2"/>
      <c r="C857" s="2"/>
      <c r="D857" s="2"/>
      <c r="E857" s="2"/>
    </row>
    <row r="858" customFormat="false" ht="15" hidden="false" customHeight="false" outlineLevel="0" collapsed="false">
      <c r="A858" s="2"/>
      <c r="B858" s="2"/>
      <c r="C858" s="2"/>
      <c r="D858" s="2"/>
      <c r="E858" s="2"/>
    </row>
    <row r="859" customFormat="false" ht="15" hidden="false" customHeight="false" outlineLevel="0" collapsed="false">
      <c r="A859" s="2"/>
      <c r="B859" s="2"/>
      <c r="C859" s="2"/>
      <c r="D859" s="2"/>
      <c r="E859" s="2"/>
    </row>
    <row r="860" customFormat="false" ht="15" hidden="false" customHeight="false" outlineLevel="0" collapsed="false">
      <c r="A860" s="2"/>
      <c r="B860" s="2"/>
      <c r="C860" s="2"/>
      <c r="D860" s="2"/>
      <c r="E860" s="2"/>
    </row>
    <row r="861" customFormat="false" ht="15" hidden="false" customHeight="false" outlineLevel="0" collapsed="false">
      <c r="A861" s="2"/>
      <c r="B861" s="2"/>
      <c r="C861" s="2"/>
      <c r="D861" s="2"/>
      <c r="E861" s="2"/>
    </row>
    <row r="862" customFormat="false" ht="15" hidden="false" customHeight="false" outlineLevel="0" collapsed="false">
      <c r="A862" s="2"/>
      <c r="B862" s="2"/>
      <c r="C862" s="2"/>
      <c r="D862" s="2"/>
      <c r="E862" s="2"/>
    </row>
    <row r="863" customFormat="false" ht="15" hidden="false" customHeight="false" outlineLevel="0" collapsed="false">
      <c r="A863" s="2"/>
      <c r="B863" s="2"/>
      <c r="C863" s="2"/>
      <c r="D863" s="2"/>
      <c r="E863" s="2"/>
    </row>
    <row r="864" customFormat="false" ht="15" hidden="false" customHeight="false" outlineLevel="0" collapsed="false">
      <c r="A864" s="2"/>
      <c r="B864" s="2"/>
      <c r="C864" s="2"/>
      <c r="D864" s="2"/>
      <c r="E864" s="2"/>
    </row>
    <row r="865" customFormat="false" ht="15" hidden="false" customHeight="false" outlineLevel="0" collapsed="false">
      <c r="A865" s="2"/>
      <c r="B865" s="2"/>
      <c r="C865" s="2"/>
      <c r="D865" s="2"/>
      <c r="E865" s="2"/>
    </row>
    <row r="866" customFormat="false" ht="15" hidden="false" customHeight="false" outlineLevel="0" collapsed="false">
      <c r="A866" s="2"/>
      <c r="B866" s="2"/>
      <c r="C866" s="2"/>
      <c r="D866" s="2"/>
      <c r="E866" s="2"/>
    </row>
    <row r="867" customFormat="false" ht="15" hidden="false" customHeight="false" outlineLevel="0" collapsed="false">
      <c r="A867" s="2"/>
      <c r="B867" s="2"/>
      <c r="C867" s="2"/>
      <c r="D867" s="2"/>
      <c r="E867" s="2"/>
    </row>
    <row r="868" customFormat="false" ht="15" hidden="false" customHeight="false" outlineLevel="0" collapsed="false">
      <c r="A868" s="2"/>
      <c r="B868" s="2"/>
      <c r="C868" s="2"/>
      <c r="D868" s="2"/>
      <c r="E868" s="2"/>
    </row>
    <row r="869" customFormat="false" ht="15" hidden="false" customHeight="false" outlineLevel="0" collapsed="false">
      <c r="A869" s="2"/>
      <c r="B869" s="2"/>
      <c r="C869" s="2"/>
      <c r="D869" s="2"/>
      <c r="E869" s="2"/>
    </row>
    <row r="870" customFormat="false" ht="15" hidden="false" customHeight="false" outlineLevel="0" collapsed="false">
      <c r="A870" s="2"/>
      <c r="B870" s="2"/>
      <c r="C870" s="2"/>
      <c r="D870" s="2"/>
      <c r="E870" s="2"/>
    </row>
    <row r="871" customFormat="false" ht="15" hidden="false" customHeight="false" outlineLevel="0" collapsed="false">
      <c r="A871" s="2"/>
      <c r="B871" s="2"/>
      <c r="C871" s="2"/>
      <c r="D871" s="2"/>
      <c r="E871" s="2"/>
    </row>
    <row r="872" customFormat="false" ht="15" hidden="false" customHeight="false" outlineLevel="0" collapsed="false">
      <c r="A872" s="2"/>
      <c r="B872" s="2"/>
      <c r="C872" s="2"/>
      <c r="D872" s="2"/>
      <c r="E872" s="2"/>
    </row>
    <row r="873" customFormat="false" ht="15" hidden="false" customHeight="false" outlineLevel="0" collapsed="false">
      <c r="A873" s="2"/>
      <c r="B873" s="2"/>
      <c r="C873" s="2"/>
      <c r="D873" s="2"/>
      <c r="E873" s="2"/>
    </row>
    <row r="874" customFormat="false" ht="15" hidden="false" customHeight="false" outlineLevel="0" collapsed="false">
      <c r="A874" s="2"/>
      <c r="B874" s="2"/>
      <c r="C874" s="2"/>
      <c r="D874" s="2"/>
      <c r="E874" s="2"/>
    </row>
    <row r="875" customFormat="false" ht="15" hidden="false" customHeight="false" outlineLevel="0" collapsed="false">
      <c r="A875" s="2"/>
      <c r="B875" s="2"/>
      <c r="C875" s="2"/>
      <c r="D875" s="2"/>
      <c r="E875" s="2"/>
    </row>
    <row r="876" customFormat="false" ht="15" hidden="false" customHeight="false" outlineLevel="0" collapsed="false">
      <c r="A876" s="2"/>
      <c r="B876" s="2"/>
      <c r="C876" s="2"/>
      <c r="D876" s="2"/>
      <c r="E876" s="2"/>
    </row>
    <row r="877" customFormat="false" ht="15" hidden="false" customHeight="false" outlineLevel="0" collapsed="false">
      <c r="A877" s="2"/>
      <c r="B877" s="2"/>
      <c r="C877" s="2"/>
      <c r="D877" s="2"/>
      <c r="E877" s="2"/>
    </row>
    <row r="878" customFormat="false" ht="15" hidden="false" customHeight="false" outlineLevel="0" collapsed="false">
      <c r="A878" s="2"/>
      <c r="B878" s="2"/>
      <c r="C878" s="2"/>
      <c r="D878" s="2"/>
      <c r="E878" s="2"/>
    </row>
    <row r="879" customFormat="false" ht="15" hidden="false" customHeight="false" outlineLevel="0" collapsed="false">
      <c r="A879" s="2"/>
      <c r="B879" s="2"/>
      <c r="C879" s="2"/>
      <c r="D879" s="2"/>
      <c r="E879" s="2"/>
    </row>
    <row r="880" customFormat="false" ht="15" hidden="false" customHeight="false" outlineLevel="0" collapsed="false">
      <c r="A880" s="2"/>
      <c r="B880" s="2"/>
      <c r="C880" s="2"/>
      <c r="D880" s="2"/>
      <c r="E880" s="2"/>
    </row>
    <row r="881" customFormat="false" ht="15" hidden="false" customHeight="false" outlineLevel="0" collapsed="false">
      <c r="A881" s="2"/>
      <c r="B881" s="2"/>
      <c r="C881" s="2"/>
      <c r="D881" s="2"/>
      <c r="E881" s="2"/>
    </row>
    <row r="882" customFormat="false" ht="15" hidden="false" customHeight="false" outlineLevel="0" collapsed="false">
      <c r="A882" s="2"/>
      <c r="B882" s="2"/>
      <c r="C882" s="2"/>
      <c r="D882" s="2"/>
      <c r="E882" s="2"/>
    </row>
    <row r="883" customFormat="false" ht="15" hidden="false" customHeight="false" outlineLevel="0" collapsed="false">
      <c r="A883" s="2"/>
      <c r="B883" s="2"/>
      <c r="C883" s="2"/>
      <c r="D883" s="2"/>
      <c r="E883" s="2"/>
    </row>
    <row r="884" customFormat="false" ht="15" hidden="false" customHeight="false" outlineLevel="0" collapsed="false">
      <c r="A884" s="2"/>
      <c r="B884" s="2"/>
      <c r="C884" s="2"/>
      <c r="D884" s="2"/>
      <c r="E884" s="2"/>
    </row>
    <row r="885" customFormat="false" ht="15" hidden="false" customHeight="false" outlineLevel="0" collapsed="false">
      <c r="A885" s="2"/>
      <c r="B885" s="2"/>
      <c r="C885" s="2"/>
      <c r="D885" s="2"/>
      <c r="E885" s="2"/>
    </row>
    <row r="886" customFormat="false" ht="15" hidden="false" customHeight="false" outlineLevel="0" collapsed="false">
      <c r="A886" s="2"/>
      <c r="B886" s="2"/>
      <c r="C886" s="2"/>
      <c r="D886" s="2"/>
      <c r="E886" s="2"/>
    </row>
    <row r="887" customFormat="false" ht="15" hidden="false" customHeight="false" outlineLevel="0" collapsed="false">
      <c r="A887" s="2"/>
      <c r="B887" s="2"/>
      <c r="C887" s="2"/>
      <c r="D887" s="2"/>
      <c r="E887" s="2"/>
    </row>
    <row r="888" customFormat="false" ht="15" hidden="false" customHeight="false" outlineLevel="0" collapsed="false">
      <c r="A888" s="2"/>
      <c r="B888" s="2"/>
      <c r="C888" s="2"/>
      <c r="D888" s="2"/>
      <c r="E888" s="2"/>
    </row>
    <row r="889" customFormat="false" ht="15" hidden="false" customHeight="false" outlineLevel="0" collapsed="false">
      <c r="A889" s="2"/>
      <c r="B889" s="2"/>
      <c r="C889" s="2"/>
      <c r="D889" s="2"/>
      <c r="E889" s="2"/>
    </row>
    <row r="890" customFormat="false" ht="15" hidden="false" customHeight="false" outlineLevel="0" collapsed="false">
      <c r="A890" s="2"/>
      <c r="B890" s="2"/>
      <c r="C890" s="2"/>
      <c r="D890" s="2"/>
      <c r="E890" s="2"/>
    </row>
    <row r="891" customFormat="false" ht="15" hidden="false" customHeight="false" outlineLevel="0" collapsed="false">
      <c r="A891" s="2"/>
      <c r="B891" s="2"/>
      <c r="C891" s="2"/>
      <c r="D891" s="2"/>
      <c r="E891" s="2"/>
    </row>
    <row r="892" customFormat="false" ht="15" hidden="false" customHeight="false" outlineLevel="0" collapsed="false">
      <c r="A892" s="2"/>
      <c r="B892" s="2"/>
      <c r="C892" s="2"/>
      <c r="D892" s="2"/>
      <c r="E892" s="2"/>
    </row>
    <row r="893" customFormat="false" ht="15" hidden="false" customHeight="false" outlineLevel="0" collapsed="false">
      <c r="A893" s="2"/>
      <c r="B893" s="2"/>
      <c r="C893" s="2"/>
      <c r="D893" s="2"/>
      <c r="E893" s="2"/>
    </row>
    <row r="894" customFormat="false" ht="15" hidden="false" customHeight="false" outlineLevel="0" collapsed="false">
      <c r="A894" s="2"/>
      <c r="B894" s="2"/>
      <c r="C894" s="2"/>
      <c r="D894" s="2"/>
      <c r="E894" s="2"/>
    </row>
    <row r="895" customFormat="false" ht="15" hidden="false" customHeight="false" outlineLevel="0" collapsed="false">
      <c r="A895" s="2"/>
      <c r="B895" s="2"/>
      <c r="C895" s="2"/>
      <c r="D895" s="2"/>
      <c r="E895" s="2"/>
    </row>
    <row r="896" customFormat="false" ht="15" hidden="false" customHeight="false" outlineLevel="0" collapsed="false">
      <c r="A896" s="2"/>
      <c r="B896" s="2"/>
      <c r="C896" s="2"/>
      <c r="D896" s="2"/>
      <c r="E896" s="2"/>
    </row>
    <row r="897" customFormat="false" ht="15" hidden="false" customHeight="false" outlineLevel="0" collapsed="false">
      <c r="A897" s="2"/>
      <c r="B897" s="2"/>
      <c r="C897" s="2"/>
      <c r="D897" s="2"/>
      <c r="E897" s="2"/>
    </row>
    <row r="898" customFormat="false" ht="15" hidden="false" customHeight="false" outlineLevel="0" collapsed="false">
      <c r="A898" s="2"/>
      <c r="B898" s="2"/>
      <c r="C898" s="2"/>
      <c r="D898" s="2"/>
      <c r="E898" s="2"/>
    </row>
    <row r="899" customFormat="false" ht="15" hidden="false" customHeight="false" outlineLevel="0" collapsed="false">
      <c r="A899" s="2"/>
      <c r="B899" s="2"/>
      <c r="C899" s="2"/>
      <c r="D899" s="2"/>
      <c r="E899" s="2"/>
    </row>
    <row r="900" customFormat="false" ht="15" hidden="false" customHeight="false" outlineLevel="0" collapsed="false">
      <c r="A900" s="2"/>
      <c r="B900" s="2"/>
      <c r="C900" s="2"/>
      <c r="D900" s="2"/>
      <c r="E900" s="2"/>
    </row>
    <row r="901" customFormat="false" ht="15" hidden="false" customHeight="false" outlineLevel="0" collapsed="false">
      <c r="A901" s="2"/>
      <c r="B901" s="2"/>
      <c r="C901" s="2"/>
      <c r="D901" s="2"/>
      <c r="E901" s="2"/>
    </row>
    <row r="902" customFormat="false" ht="15" hidden="false" customHeight="false" outlineLevel="0" collapsed="false">
      <c r="A902" s="2"/>
      <c r="B902" s="2"/>
      <c r="C902" s="2"/>
      <c r="D902" s="2"/>
      <c r="E902" s="2"/>
    </row>
    <row r="903" customFormat="false" ht="15" hidden="false" customHeight="false" outlineLevel="0" collapsed="false">
      <c r="A903" s="2"/>
      <c r="B903" s="2"/>
      <c r="C903" s="2"/>
      <c r="D903" s="2"/>
      <c r="E903" s="2"/>
    </row>
    <row r="904" customFormat="false" ht="15" hidden="false" customHeight="false" outlineLevel="0" collapsed="false">
      <c r="A904" s="2"/>
      <c r="B904" s="2"/>
      <c r="C904" s="2"/>
      <c r="D904" s="2"/>
      <c r="E904" s="2"/>
    </row>
    <row r="905" customFormat="false" ht="15" hidden="false" customHeight="false" outlineLevel="0" collapsed="false">
      <c r="A905" s="2"/>
      <c r="B905" s="2"/>
      <c r="C905" s="2"/>
      <c r="D905" s="2"/>
      <c r="E905" s="2"/>
    </row>
    <row r="906" customFormat="false" ht="15" hidden="false" customHeight="false" outlineLevel="0" collapsed="false">
      <c r="A906" s="2"/>
      <c r="B906" s="2"/>
      <c r="C906" s="2"/>
      <c r="D906" s="2"/>
      <c r="E906" s="2"/>
    </row>
    <row r="907" customFormat="false" ht="15" hidden="false" customHeight="false" outlineLevel="0" collapsed="false">
      <c r="A907" s="2"/>
      <c r="B907" s="2"/>
      <c r="C907" s="2"/>
      <c r="D907" s="2"/>
      <c r="E907" s="2"/>
    </row>
    <row r="908" customFormat="false" ht="15" hidden="false" customHeight="false" outlineLevel="0" collapsed="false">
      <c r="A908" s="2"/>
      <c r="B908" s="2"/>
      <c r="C908" s="2"/>
      <c r="D908" s="2"/>
      <c r="E908" s="2"/>
    </row>
    <row r="909" customFormat="false" ht="15" hidden="false" customHeight="false" outlineLevel="0" collapsed="false">
      <c r="A909" s="2"/>
      <c r="B909" s="2"/>
      <c r="C909" s="2"/>
      <c r="D909" s="2"/>
      <c r="E909" s="2"/>
    </row>
    <row r="910" customFormat="false" ht="15" hidden="false" customHeight="false" outlineLevel="0" collapsed="false">
      <c r="A910" s="2"/>
      <c r="B910" s="2"/>
      <c r="C910" s="2"/>
      <c r="D910" s="2"/>
      <c r="E910" s="2"/>
    </row>
    <row r="911" customFormat="false" ht="15" hidden="false" customHeight="false" outlineLevel="0" collapsed="false">
      <c r="A911" s="2"/>
      <c r="B911" s="2"/>
      <c r="C911" s="2"/>
      <c r="D911" s="2"/>
      <c r="E911" s="2"/>
    </row>
    <row r="912" customFormat="false" ht="15" hidden="false" customHeight="false" outlineLevel="0" collapsed="false">
      <c r="A912" s="2"/>
      <c r="B912" s="2"/>
      <c r="C912" s="2"/>
      <c r="D912" s="2"/>
      <c r="E912" s="2"/>
    </row>
    <row r="913" customFormat="false" ht="15" hidden="false" customHeight="false" outlineLevel="0" collapsed="false">
      <c r="A913" s="2"/>
      <c r="B913" s="2"/>
      <c r="C913" s="2"/>
      <c r="D913" s="2"/>
      <c r="E913" s="2"/>
    </row>
    <row r="914" customFormat="false" ht="15" hidden="false" customHeight="false" outlineLevel="0" collapsed="false">
      <c r="A914" s="2"/>
      <c r="B914" s="2"/>
      <c r="C914" s="2"/>
      <c r="D914" s="2"/>
      <c r="E914" s="2"/>
    </row>
    <row r="915" customFormat="false" ht="15" hidden="false" customHeight="false" outlineLevel="0" collapsed="false">
      <c r="A915" s="2"/>
      <c r="B915" s="2"/>
      <c r="C915" s="2"/>
      <c r="D915" s="2"/>
      <c r="E915" s="2"/>
    </row>
    <row r="916" customFormat="false" ht="15" hidden="false" customHeight="false" outlineLevel="0" collapsed="false">
      <c r="A916" s="2"/>
      <c r="B916" s="2"/>
      <c r="C916" s="2"/>
      <c r="D916" s="2"/>
      <c r="E916" s="2"/>
    </row>
    <row r="917" customFormat="false" ht="15" hidden="false" customHeight="false" outlineLevel="0" collapsed="false">
      <c r="A917" s="2"/>
      <c r="B917" s="2"/>
      <c r="C917" s="2"/>
      <c r="D917" s="2"/>
      <c r="E917" s="2"/>
    </row>
    <row r="918" customFormat="false" ht="15" hidden="false" customHeight="false" outlineLevel="0" collapsed="false">
      <c r="A918" s="2"/>
      <c r="B918" s="2"/>
      <c r="C918" s="2"/>
      <c r="D918" s="2"/>
      <c r="E918" s="2"/>
    </row>
    <row r="919" customFormat="false" ht="15" hidden="false" customHeight="false" outlineLevel="0" collapsed="false">
      <c r="A919" s="2"/>
      <c r="B919" s="2"/>
      <c r="C919" s="2"/>
      <c r="D919" s="2"/>
      <c r="E919" s="2"/>
    </row>
    <row r="920" customFormat="false" ht="15" hidden="false" customHeight="false" outlineLevel="0" collapsed="false">
      <c r="A920" s="2"/>
      <c r="B920" s="2"/>
      <c r="C920" s="2"/>
      <c r="D920" s="2"/>
      <c r="E920" s="2"/>
    </row>
    <row r="921" customFormat="false" ht="15" hidden="false" customHeight="false" outlineLevel="0" collapsed="false">
      <c r="A921" s="2"/>
      <c r="B921" s="2"/>
      <c r="C921" s="2"/>
      <c r="D921" s="2"/>
      <c r="E921" s="2"/>
    </row>
    <row r="922" customFormat="false" ht="15" hidden="false" customHeight="false" outlineLevel="0" collapsed="false">
      <c r="A922" s="2"/>
      <c r="B922" s="2"/>
      <c r="C922" s="2"/>
      <c r="D922" s="2"/>
      <c r="E922" s="2"/>
    </row>
    <row r="923" customFormat="false" ht="15" hidden="false" customHeight="false" outlineLevel="0" collapsed="false">
      <c r="A923" s="2"/>
      <c r="B923" s="2"/>
      <c r="C923" s="2"/>
      <c r="D923" s="2"/>
      <c r="E923" s="2"/>
    </row>
    <row r="924" customFormat="false" ht="15" hidden="false" customHeight="false" outlineLevel="0" collapsed="false">
      <c r="A924" s="2"/>
      <c r="B924" s="2"/>
      <c r="C924" s="2"/>
      <c r="D924" s="2"/>
      <c r="E924" s="2"/>
    </row>
    <row r="925" customFormat="false" ht="15" hidden="false" customHeight="false" outlineLevel="0" collapsed="false">
      <c r="A925" s="2"/>
      <c r="B925" s="2"/>
      <c r="C925" s="2"/>
      <c r="D925" s="2"/>
      <c r="E925" s="2"/>
    </row>
    <row r="926" customFormat="false" ht="15" hidden="false" customHeight="false" outlineLevel="0" collapsed="false">
      <c r="A926" s="2"/>
      <c r="B926" s="2"/>
      <c r="C926" s="2"/>
      <c r="D926" s="2"/>
      <c r="E926" s="2"/>
    </row>
    <row r="927" customFormat="false" ht="15" hidden="false" customHeight="false" outlineLevel="0" collapsed="false">
      <c r="A927" s="2"/>
      <c r="B927" s="2"/>
      <c r="C927" s="2"/>
      <c r="D927" s="2"/>
      <c r="E927" s="2"/>
    </row>
    <row r="928" customFormat="false" ht="15" hidden="false" customHeight="false" outlineLevel="0" collapsed="false">
      <c r="A928" s="2"/>
      <c r="B928" s="2"/>
      <c r="C928" s="2"/>
      <c r="D928" s="2"/>
      <c r="E928" s="2"/>
    </row>
    <row r="929" customFormat="false" ht="15" hidden="false" customHeight="false" outlineLevel="0" collapsed="false">
      <c r="A929" s="2"/>
      <c r="B929" s="2"/>
      <c r="C929" s="2"/>
      <c r="D929" s="2"/>
      <c r="E929" s="2"/>
    </row>
    <row r="930" customFormat="false" ht="15" hidden="false" customHeight="false" outlineLevel="0" collapsed="false">
      <c r="A930" s="2"/>
      <c r="B930" s="2"/>
      <c r="C930" s="2"/>
      <c r="D930" s="2"/>
      <c r="E930" s="2"/>
    </row>
    <row r="931" customFormat="false" ht="15" hidden="false" customHeight="false" outlineLevel="0" collapsed="false">
      <c r="A931" s="2"/>
      <c r="B931" s="2"/>
      <c r="C931" s="2"/>
      <c r="D931" s="2"/>
      <c r="E931" s="2"/>
    </row>
    <row r="932" customFormat="false" ht="15" hidden="false" customHeight="false" outlineLevel="0" collapsed="false">
      <c r="A932" s="2"/>
      <c r="B932" s="2"/>
      <c r="C932" s="2"/>
      <c r="D932" s="2"/>
      <c r="E932" s="2"/>
    </row>
    <row r="933" customFormat="false" ht="15" hidden="false" customHeight="false" outlineLevel="0" collapsed="false">
      <c r="A933" s="2"/>
      <c r="B933" s="2"/>
      <c r="C933" s="2"/>
      <c r="D933" s="2"/>
      <c r="E933" s="2"/>
    </row>
    <row r="934" customFormat="false" ht="15" hidden="false" customHeight="false" outlineLevel="0" collapsed="false">
      <c r="A934" s="2"/>
      <c r="B934" s="2"/>
      <c r="C934" s="2"/>
      <c r="D934" s="2"/>
      <c r="E934" s="2"/>
    </row>
    <row r="935" customFormat="false" ht="15" hidden="false" customHeight="false" outlineLevel="0" collapsed="false">
      <c r="A935" s="2"/>
      <c r="B935" s="2"/>
      <c r="C935" s="2"/>
      <c r="D935" s="2"/>
      <c r="E935" s="2"/>
    </row>
    <row r="936" customFormat="false" ht="15" hidden="false" customHeight="false" outlineLevel="0" collapsed="false">
      <c r="A936" s="2"/>
      <c r="B936" s="2"/>
      <c r="C936" s="2"/>
      <c r="D936" s="2"/>
      <c r="E936" s="2"/>
    </row>
    <row r="937" customFormat="false" ht="15" hidden="false" customHeight="false" outlineLevel="0" collapsed="false">
      <c r="A937" s="2"/>
      <c r="B937" s="2"/>
      <c r="C937" s="2"/>
      <c r="D937" s="2"/>
      <c r="E937" s="2"/>
    </row>
    <row r="938" customFormat="false" ht="15" hidden="false" customHeight="false" outlineLevel="0" collapsed="false">
      <c r="A938" s="2"/>
      <c r="B938" s="2"/>
      <c r="C938" s="2"/>
      <c r="D938" s="2"/>
      <c r="E938" s="2"/>
    </row>
    <row r="939" customFormat="false" ht="15" hidden="false" customHeight="false" outlineLevel="0" collapsed="false">
      <c r="A939" s="2"/>
      <c r="B939" s="2"/>
      <c r="C939" s="2"/>
      <c r="D939" s="2"/>
      <c r="E939" s="2"/>
    </row>
    <row r="940" customFormat="false" ht="15" hidden="false" customHeight="false" outlineLevel="0" collapsed="false">
      <c r="A940" s="2"/>
      <c r="B940" s="2"/>
      <c r="C940" s="2"/>
      <c r="D940" s="2"/>
      <c r="E940" s="2"/>
    </row>
    <row r="941" customFormat="false" ht="15" hidden="false" customHeight="false" outlineLevel="0" collapsed="false">
      <c r="A941" s="2"/>
      <c r="B941" s="2"/>
      <c r="C941" s="2"/>
      <c r="D941" s="2"/>
      <c r="E941" s="2"/>
    </row>
    <row r="942" customFormat="false" ht="15" hidden="false" customHeight="false" outlineLevel="0" collapsed="false">
      <c r="A942" s="2"/>
      <c r="B942" s="2"/>
      <c r="C942" s="2"/>
      <c r="D942" s="2"/>
      <c r="E942" s="2"/>
    </row>
    <row r="943" customFormat="false" ht="15" hidden="false" customHeight="false" outlineLevel="0" collapsed="false">
      <c r="A943" s="2"/>
      <c r="B943" s="2"/>
      <c r="C943" s="2"/>
      <c r="D943" s="2"/>
      <c r="E943" s="2"/>
    </row>
    <row r="944" customFormat="false" ht="15" hidden="false" customHeight="false" outlineLevel="0" collapsed="false">
      <c r="A944" s="2"/>
      <c r="B944" s="2"/>
      <c r="C944" s="2"/>
      <c r="D944" s="2"/>
      <c r="E944" s="2"/>
    </row>
    <row r="945" customFormat="false" ht="15" hidden="false" customHeight="false" outlineLevel="0" collapsed="false">
      <c r="A945" s="2"/>
      <c r="B945" s="2"/>
      <c r="C945" s="2"/>
      <c r="D945" s="2"/>
      <c r="E945" s="2"/>
    </row>
    <row r="946" customFormat="false" ht="15" hidden="false" customHeight="false" outlineLevel="0" collapsed="false">
      <c r="A946" s="2"/>
      <c r="B946" s="2"/>
      <c r="C946" s="2"/>
      <c r="D946" s="2"/>
      <c r="E946" s="2"/>
    </row>
    <row r="947" customFormat="false" ht="15" hidden="false" customHeight="false" outlineLevel="0" collapsed="false">
      <c r="A947" s="2"/>
      <c r="B947" s="2"/>
      <c r="C947" s="2"/>
      <c r="D947" s="2"/>
      <c r="E947" s="2"/>
    </row>
    <row r="948" customFormat="false" ht="15" hidden="false" customHeight="false" outlineLevel="0" collapsed="false">
      <c r="A948" s="2"/>
      <c r="B948" s="2"/>
      <c r="C948" s="2"/>
      <c r="D948" s="2"/>
      <c r="E948" s="2"/>
    </row>
    <row r="949" customFormat="false" ht="15" hidden="false" customHeight="false" outlineLevel="0" collapsed="false">
      <c r="A949" s="2"/>
      <c r="B949" s="2"/>
      <c r="C949" s="2"/>
      <c r="D949" s="2"/>
      <c r="E949" s="2"/>
    </row>
    <row r="950" customFormat="false" ht="15" hidden="false" customHeight="false" outlineLevel="0" collapsed="false">
      <c r="A950" s="2"/>
      <c r="B950" s="2"/>
      <c r="C950" s="2"/>
      <c r="D950" s="2"/>
      <c r="E950" s="2"/>
    </row>
    <row r="951" customFormat="false" ht="15" hidden="false" customHeight="false" outlineLevel="0" collapsed="false">
      <c r="A951" s="2"/>
      <c r="B951" s="2"/>
      <c r="C951" s="2"/>
      <c r="D951" s="2"/>
      <c r="E951" s="2"/>
    </row>
    <row r="952" customFormat="false" ht="15" hidden="false" customHeight="false" outlineLevel="0" collapsed="false">
      <c r="A952" s="2"/>
      <c r="B952" s="2"/>
      <c r="C952" s="2"/>
      <c r="D952" s="2"/>
      <c r="E952" s="2"/>
    </row>
    <row r="953" customFormat="false" ht="15" hidden="false" customHeight="false" outlineLevel="0" collapsed="false">
      <c r="A953" s="2"/>
      <c r="B953" s="2"/>
      <c r="C953" s="2"/>
      <c r="D953" s="2"/>
      <c r="E953" s="2"/>
    </row>
    <row r="954" customFormat="false" ht="15" hidden="false" customHeight="false" outlineLevel="0" collapsed="false">
      <c r="A954" s="2"/>
      <c r="B954" s="2"/>
      <c r="C954" s="2"/>
      <c r="D954" s="2"/>
      <c r="E954" s="2"/>
    </row>
    <row r="955" customFormat="false" ht="15" hidden="false" customHeight="false" outlineLevel="0" collapsed="false">
      <c r="A955" s="2"/>
      <c r="B955" s="2"/>
      <c r="C955" s="2"/>
      <c r="D955" s="2"/>
      <c r="E955" s="2"/>
    </row>
    <row r="956" customFormat="false" ht="15" hidden="false" customHeight="false" outlineLevel="0" collapsed="false">
      <c r="A956" s="2"/>
      <c r="B956" s="2"/>
      <c r="C956" s="2"/>
      <c r="D956" s="2"/>
      <c r="E956" s="2"/>
    </row>
    <row r="957" customFormat="false" ht="15" hidden="false" customHeight="false" outlineLevel="0" collapsed="false">
      <c r="A957" s="2"/>
      <c r="B957" s="2"/>
      <c r="C957" s="2"/>
      <c r="D957" s="2"/>
      <c r="E957" s="2"/>
    </row>
    <row r="958" customFormat="false" ht="15" hidden="false" customHeight="false" outlineLevel="0" collapsed="false">
      <c r="A958" s="2"/>
      <c r="B958" s="2"/>
      <c r="C958" s="2"/>
      <c r="D958" s="2"/>
      <c r="E958" s="2"/>
    </row>
    <row r="959" customFormat="false" ht="15" hidden="false" customHeight="false" outlineLevel="0" collapsed="false">
      <c r="A959" s="2"/>
      <c r="B959" s="2"/>
      <c r="C959" s="2"/>
      <c r="D959" s="2"/>
      <c r="E959" s="2"/>
    </row>
    <row r="960" customFormat="false" ht="15" hidden="false" customHeight="false" outlineLevel="0" collapsed="false">
      <c r="A960" s="2"/>
      <c r="B960" s="2"/>
      <c r="C960" s="2"/>
      <c r="D960" s="2"/>
      <c r="E960" s="2"/>
    </row>
    <row r="961" customFormat="false" ht="15" hidden="false" customHeight="false" outlineLevel="0" collapsed="false">
      <c r="A961" s="2"/>
      <c r="B961" s="2"/>
      <c r="C961" s="2"/>
      <c r="D961" s="2"/>
      <c r="E961" s="2"/>
    </row>
    <row r="962" customFormat="false" ht="15" hidden="false" customHeight="false" outlineLevel="0" collapsed="false">
      <c r="A962" s="2"/>
      <c r="B962" s="2"/>
      <c r="C962" s="2"/>
      <c r="D962" s="2"/>
      <c r="E962" s="2"/>
    </row>
    <row r="963" customFormat="false" ht="15" hidden="false" customHeight="false" outlineLevel="0" collapsed="false">
      <c r="A963" s="2"/>
      <c r="B963" s="2"/>
      <c r="C963" s="2"/>
      <c r="D963" s="2"/>
      <c r="E963" s="2"/>
    </row>
    <row r="964" customFormat="false" ht="15" hidden="false" customHeight="false" outlineLevel="0" collapsed="false">
      <c r="A964" s="2"/>
      <c r="B964" s="2"/>
      <c r="C964" s="2"/>
      <c r="D964" s="2"/>
      <c r="E964" s="2"/>
    </row>
    <row r="965" customFormat="false" ht="15" hidden="false" customHeight="false" outlineLevel="0" collapsed="false">
      <c r="A965" s="2"/>
      <c r="B965" s="2"/>
      <c r="C965" s="2"/>
      <c r="D965" s="2"/>
      <c r="E965" s="2"/>
    </row>
    <row r="966" customFormat="false" ht="15" hidden="false" customHeight="false" outlineLevel="0" collapsed="false">
      <c r="A966" s="2"/>
      <c r="B966" s="2"/>
      <c r="C966" s="2"/>
      <c r="D966" s="2"/>
      <c r="E966" s="2"/>
    </row>
    <row r="967" customFormat="false" ht="15" hidden="false" customHeight="false" outlineLevel="0" collapsed="false">
      <c r="A967" s="2"/>
      <c r="B967" s="2"/>
      <c r="C967" s="2"/>
      <c r="D967" s="2"/>
      <c r="E967" s="2"/>
    </row>
    <row r="968" customFormat="false" ht="15" hidden="false" customHeight="false" outlineLevel="0" collapsed="false">
      <c r="A968" s="2"/>
      <c r="B968" s="2"/>
      <c r="C968" s="2"/>
      <c r="D968" s="2"/>
      <c r="E968" s="2"/>
    </row>
    <row r="969" customFormat="false" ht="15" hidden="false" customHeight="false" outlineLevel="0" collapsed="false">
      <c r="A969" s="2"/>
      <c r="B969" s="2"/>
      <c r="C969" s="2"/>
      <c r="D969" s="2"/>
      <c r="E969" s="2"/>
    </row>
    <row r="970" customFormat="false" ht="15" hidden="false" customHeight="false" outlineLevel="0" collapsed="false">
      <c r="A970" s="2"/>
      <c r="B970" s="2"/>
      <c r="C970" s="2"/>
      <c r="D970" s="2"/>
      <c r="E970" s="2"/>
    </row>
    <row r="971" customFormat="false" ht="15" hidden="false" customHeight="false" outlineLevel="0" collapsed="false">
      <c r="A971" s="2"/>
      <c r="B971" s="2"/>
      <c r="C971" s="2"/>
      <c r="D971" s="2"/>
      <c r="E971" s="2"/>
    </row>
    <row r="972" customFormat="false" ht="15" hidden="false" customHeight="false" outlineLevel="0" collapsed="false">
      <c r="A972" s="2"/>
      <c r="B972" s="2"/>
      <c r="C972" s="2"/>
      <c r="D972" s="2"/>
      <c r="E972" s="2"/>
    </row>
    <row r="973" customFormat="false" ht="15" hidden="false" customHeight="false" outlineLevel="0" collapsed="false">
      <c r="A973" s="2"/>
      <c r="B973" s="2"/>
      <c r="C973" s="2"/>
      <c r="D973" s="2"/>
      <c r="E973" s="2"/>
    </row>
    <row r="974" customFormat="false" ht="15" hidden="false" customHeight="false" outlineLevel="0" collapsed="false">
      <c r="A974" s="2"/>
      <c r="B974" s="2"/>
      <c r="C974" s="2"/>
      <c r="D974" s="2"/>
      <c r="E974" s="2"/>
    </row>
    <row r="975" customFormat="false" ht="15" hidden="false" customHeight="false" outlineLevel="0" collapsed="false">
      <c r="A975" s="2"/>
      <c r="B975" s="2"/>
      <c r="C975" s="2"/>
      <c r="D975" s="2"/>
      <c r="E975" s="2"/>
    </row>
    <row r="976" customFormat="false" ht="15" hidden="false" customHeight="false" outlineLevel="0" collapsed="false">
      <c r="A976" s="2"/>
      <c r="B976" s="2"/>
      <c r="C976" s="2"/>
      <c r="D976" s="2"/>
      <c r="E976" s="2"/>
    </row>
    <row r="977" customFormat="false" ht="15" hidden="false" customHeight="false" outlineLevel="0" collapsed="false">
      <c r="A977" s="2"/>
      <c r="B977" s="2"/>
      <c r="C977" s="2"/>
      <c r="D977" s="2"/>
      <c r="E977" s="2"/>
    </row>
    <row r="978" customFormat="false" ht="15" hidden="false" customHeight="false" outlineLevel="0" collapsed="false">
      <c r="A978" s="2"/>
      <c r="B978" s="2"/>
      <c r="C978" s="2"/>
      <c r="D978" s="2"/>
      <c r="E978" s="2"/>
    </row>
    <row r="979" customFormat="false" ht="15" hidden="false" customHeight="false" outlineLevel="0" collapsed="false">
      <c r="A979" s="2"/>
      <c r="B979" s="2"/>
      <c r="C979" s="2"/>
      <c r="D979" s="2"/>
      <c r="E979" s="2"/>
    </row>
    <row r="980" customFormat="false" ht="15" hidden="false" customHeight="false" outlineLevel="0" collapsed="false">
      <c r="A980" s="2"/>
      <c r="B980" s="2"/>
      <c r="C980" s="2"/>
      <c r="D980" s="2"/>
      <c r="E980" s="2"/>
    </row>
    <row r="981" customFormat="false" ht="15" hidden="false" customHeight="false" outlineLevel="0" collapsed="false">
      <c r="A981" s="2"/>
      <c r="B981" s="2"/>
      <c r="C981" s="2"/>
      <c r="D981" s="2"/>
      <c r="E981" s="2"/>
    </row>
    <row r="982" customFormat="false" ht="15" hidden="false" customHeight="false" outlineLevel="0" collapsed="false">
      <c r="A982" s="2"/>
      <c r="B982" s="2"/>
      <c r="C982" s="2"/>
      <c r="D982" s="2"/>
      <c r="E982" s="2"/>
    </row>
    <row r="983" customFormat="false" ht="15" hidden="false" customHeight="false" outlineLevel="0" collapsed="false">
      <c r="A983" s="2"/>
      <c r="B983" s="2"/>
      <c r="C983" s="2"/>
      <c r="D983" s="2"/>
      <c r="E983" s="2"/>
    </row>
    <row r="984" customFormat="false" ht="15" hidden="false" customHeight="false" outlineLevel="0" collapsed="false">
      <c r="A984" s="2"/>
      <c r="B984" s="2"/>
      <c r="C984" s="2"/>
      <c r="D984" s="2"/>
      <c r="E984" s="2"/>
    </row>
    <row r="985" customFormat="false" ht="15" hidden="false" customHeight="false" outlineLevel="0" collapsed="false">
      <c r="A985" s="2"/>
      <c r="B985" s="2"/>
      <c r="C985" s="2"/>
      <c r="D985" s="2"/>
      <c r="E985" s="2"/>
    </row>
    <row r="986" customFormat="false" ht="15" hidden="false" customHeight="false" outlineLevel="0" collapsed="false">
      <c r="A986" s="2"/>
      <c r="B986" s="2"/>
      <c r="C986" s="2"/>
      <c r="D986" s="2"/>
      <c r="E986" s="2"/>
    </row>
    <row r="987" customFormat="false" ht="15" hidden="false" customHeight="false" outlineLevel="0" collapsed="false">
      <c r="A987" s="2"/>
      <c r="B987" s="2"/>
      <c r="C987" s="2"/>
      <c r="D987" s="2"/>
      <c r="E987" s="2"/>
    </row>
    <row r="988" customFormat="false" ht="15" hidden="false" customHeight="false" outlineLevel="0" collapsed="false">
      <c r="A988" s="2"/>
      <c r="B988" s="2"/>
      <c r="C988" s="2"/>
      <c r="D988" s="2"/>
      <c r="E988" s="2"/>
    </row>
    <row r="989" customFormat="false" ht="15" hidden="false" customHeight="false" outlineLevel="0" collapsed="false">
      <c r="A989" s="2"/>
      <c r="B989" s="2"/>
      <c r="C989" s="2"/>
      <c r="D989" s="2"/>
      <c r="E989" s="2"/>
    </row>
    <row r="990" customFormat="false" ht="15" hidden="false" customHeight="false" outlineLevel="0" collapsed="false">
      <c r="A990" s="2"/>
      <c r="B990" s="2"/>
      <c r="C990" s="2"/>
      <c r="D990" s="2"/>
      <c r="E990" s="2"/>
    </row>
    <row r="991" customFormat="false" ht="15" hidden="false" customHeight="false" outlineLevel="0" collapsed="false">
      <c r="A991" s="2"/>
      <c r="B991" s="2"/>
      <c r="C991" s="2"/>
      <c r="D991" s="2"/>
      <c r="E991" s="2"/>
    </row>
    <row r="992" customFormat="false" ht="15" hidden="false" customHeight="false" outlineLevel="0" collapsed="false">
      <c r="A992" s="2"/>
      <c r="B992" s="2"/>
      <c r="C992" s="2"/>
      <c r="D992" s="2"/>
      <c r="E992" s="2"/>
    </row>
    <row r="993" customFormat="false" ht="15" hidden="false" customHeight="false" outlineLevel="0" collapsed="false">
      <c r="A993" s="2"/>
      <c r="B993" s="2"/>
      <c r="C993" s="2"/>
      <c r="D993" s="2"/>
      <c r="E993" s="2"/>
    </row>
    <row r="994" customFormat="false" ht="15" hidden="false" customHeight="false" outlineLevel="0" collapsed="false">
      <c r="A994" s="2"/>
      <c r="B994" s="2"/>
      <c r="C994" s="2"/>
      <c r="D994" s="2"/>
      <c r="E994" s="2"/>
    </row>
    <row r="995" customFormat="false" ht="15" hidden="false" customHeight="false" outlineLevel="0" collapsed="false">
      <c r="A995" s="2"/>
      <c r="B995" s="2"/>
      <c r="C995" s="2"/>
      <c r="D995" s="2"/>
      <c r="E995" s="2"/>
    </row>
    <row r="996" customFormat="false" ht="15" hidden="false" customHeight="false" outlineLevel="0" collapsed="false">
      <c r="A996" s="2"/>
      <c r="B996" s="2"/>
      <c r="C996" s="2"/>
      <c r="D996" s="2"/>
      <c r="E996" s="2"/>
    </row>
    <row r="997" customFormat="false" ht="15" hidden="false" customHeight="false" outlineLevel="0" collapsed="false">
      <c r="A997" s="2"/>
      <c r="B997" s="2"/>
      <c r="C997" s="2"/>
      <c r="D997" s="2"/>
      <c r="E997" s="2"/>
    </row>
    <row r="998" customFormat="false" ht="15" hidden="false" customHeight="false" outlineLevel="0" collapsed="false">
      <c r="A998" s="2"/>
      <c r="B998" s="2"/>
      <c r="C998" s="2"/>
      <c r="D998" s="2"/>
      <c r="E998" s="2"/>
    </row>
    <row r="999" customFormat="false" ht="15" hidden="false" customHeight="false" outlineLevel="0" collapsed="false">
      <c r="A999" s="2"/>
      <c r="B999" s="2"/>
      <c r="C999" s="2"/>
      <c r="D999" s="2"/>
      <c r="E999" s="2"/>
    </row>
    <row r="1000" customFormat="false" ht="15" hidden="false" customHeight="false" outlineLevel="0" collapsed="false">
      <c r="A1000" s="2"/>
      <c r="B1000" s="2"/>
      <c r="C1000" s="2"/>
      <c r="D1000" s="2"/>
      <c r="E1000" s="2"/>
    </row>
    <row r="1001" customFormat="false" ht="15" hidden="false" customHeight="false" outlineLevel="0" collapsed="false">
      <c r="A1001" s="2"/>
      <c r="B1001" s="2"/>
      <c r="C1001" s="2"/>
      <c r="D1001" s="2"/>
      <c r="E1001" s="2"/>
    </row>
    <row r="1002" customFormat="false" ht="15" hidden="false" customHeight="false" outlineLevel="0" collapsed="false">
      <c r="A1002" s="2"/>
      <c r="B1002" s="2"/>
      <c r="C1002" s="2"/>
      <c r="D1002" s="2"/>
      <c r="E1002" s="2"/>
    </row>
    <row r="1003" customFormat="false" ht="15" hidden="false" customHeight="false" outlineLevel="0" collapsed="false">
      <c r="A1003" s="2"/>
      <c r="B1003" s="2"/>
      <c r="C1003" s="2"/>
      <c r="D1003" s="2"/>
      <c r="E1003" s="2"/>
    </row>
    <row r="1004" customFormat="false" ht="15" hidden="false" customHeight="false" outlineLevel="0" collapsed="false">
      <c r="A1004" s="2"/>
      <c r="B1004" s="2"/>
      <c r="C1004" s="2"/>
      <c r="D1004" s="2"/>
      <c r="E1004" s="2"/>
    </row>
    <row r="1005" customFormat="false" ht="15" hidden="false" customHeight="false" outlineLevel="0" collapsed="false">
      <c r="A1005" s="2"/>
      <c r="B1005" s="2"/>
      <c r="C1005" s="2"/>
      <c r="D1005" s="2"/>
      <c r="E1005" s="2"/>
    </row>
    <row r="1006" customFormat="false" ht="15" hidden="false" customHeight="false" outlineLevel="0" collapsed="false">
      <c r="A1006" s="2"/>
      <c r="B1006" s="2"/>
      <c r="C1006" s="2"/>
      <c r="D1006" s="2"/>
      <c r="E1006" s="2"/>
    </row>
    <row r="1007" customFormat="false" ht="15" hidden="false" customHeight="false" outlineLevel="0" collapsed="false">
      <c r="A1007" s="2"/>
      <c r="B1007" s="2"/>
      <c r="C1007" s="2"/>
      <c r="D1007" s="2"/>
      <c r="E1007" s="2"/>
    </row>
    <row r="1008" customFormat="false" ht="15" hidden="false" customHeight="false" outlineLevel="0" collapsed="false">
      <c r="A1008" s="2"/>
      <c r="B1008" s="2"/>
      <c r="C1008" s="2"/>
      <c r="D1008" s="2"/>
      <c r="E1008" s="2"/>
    </row>
    <row r="1009" customFormat="false" ht="15" hidden="false" customHeight="false" outlineLevel="0" collapsed="false">
      <c r="A1009" s="2"/>
      <c r="B1009" s="2"/>
      <c r="C1009" s="2"/>
      <c r="D1009" s="2"/>
      <c r="E1009" s="2"/>
    </row>
    <row r="1010" customFormat="false" ht="15" hidden="false" customHeight="false" outlineLevel="0" collapsed="false">
      <c r="A1010" s="2"/>
      <c r="B1010" s="2"/>
      <c r="C1010" s="2"/>
      <c r="D1010" s="2"/>
      <c r="E1010" s="2"/>
    </row>
    <row r="1011" customFormat="false" ht="15" hidden="false" customHeight="false" outlineLevel="0" collapsed="false">
      <c r="A1011" s="2"/>
      <c r="B1011" s="2"/>
      <c r="C1011" s="2"/>
      <c r="D1011" s="2"/>
      <c r="E1011" s="2"/>
    </row>
    <row r="1012" customFormat="false" ht="15" hidden="false" customHeight="false" outlineLevel="0" collapsed="false">
      <c r="A1012" s="2"/>
      <c r="B1012" s="2"/>
      <c r="C1012" s="2"/>
      <c r="D1012" s="2"/>
      <c r="E1012" s="2"/>
    </row>
    <row r="1013" customFormat="false" ht="15" hidden="false" customHeight="false" outlineLevel="0" collapsed="false">
      <c r="A1013" s="2"/>
      <c r="B1013" s="2"/>
      <c r="C1013" s="2"/>
      <c r="D1013" s="2"/>
      <c r="E1013" s="2"/>
    </row>
    <row r="1014" customFormat="false" ht="15" hidden="false" customHeight="false" outlineLevel="0" collapsed="false">
      <c r="A1014" s="2"/>
      <c r="B1014" s="2"/>
      <c r="C1014" s="2"/>
      <c r="D1014" s="2"/>
      <c r="E1014" s="2"/>
    </row>
    <row r="1015" customFormat="false" ht="15" hidden="false" customHeight="false" outlineLevel="0" collapsed="false">
      <c r="A1015" s="2"/>
      <c r="B1015" s="2"/>
      <c r="C1015" s="2"/>
      <c r="D1015" s="2"/>
      <c r="E1015" s="2"/>
    </row>
    <row r="1016" customFormat="false" ht="15" hidden="false" customHeight="false" outlineLevel="0" collapsed="false">
      <c r="A1016" s="2"/>
      <c r="B1016" s="2"/>
      <c r="C1016" s="2"/>
      <c r="D1016" s="2"/>
      <c r="E1016" s="2"/>
    </row>
    <row r="1017" customFormat="false" ht="15" hidden="false" customHeight="false" outlineLevel="0" collapsed="false">
      <c r="A1017" s="2"/>
      <c r="B1017" s="2"/>
      <c r="C1017" s="2"/>
      <c r="D1017" s="2"/>
      <c r="E1017" s="2"/>
    </row>
    <row r="1018" customFormat="false" ht="15" hidden="false" customHeight="false" outlineLevel="0" collapsed="false">
      <c r="A1018" s="2"/>
      <c r="B1018" s="2"/>
      <c r="C1018" s="2"/>
      <c r="D1018" s="2"/>
      <c r="E1018" s="2"/>
    </row>
    <row r="1019" customFormat="false" ht="15" hidden="false" customHeight="false" outlineLevel="0" collapsed="false">
      <c r="A1019" s="2"/>
      <c r="B1019" s="2"/>
      <c r="C1019" s="2"/>
      <c r="D1019" s="2"/>
      <c r="E1019" s="2"/>
    </row>
    <row r="1020" customFormat="false" ht="15" hidden="false" customHeight="false" outlineLevel="0" collapsed="false">
      <c r="A1020" s="2"/>
      <c r="B1020" s="2"/>
      <c r="C1020" s="2"/>
      <c r="D1020" s="2"/>
      <c r="E1020" s="2"/>
    </row>
    <row r="1021" customFormat="false" ht="15" hidden="false" customHeight="false" outlineLevel="0" collapsed="false">
      <c r="A1021" s="2"/>
      <c r="B1021" s="2"/>
      <c r="C1021" s="2"/>
      <c r="D1021" s="2"/>
      <c r="E1021" s="2"/>
    </row>
    <row r="1022" customFormat="false" ht="15" hidden="false" customHeight="false" outlineLevel="0" collapsed="false">
      <c r="A1022" s="2"/>
      <c r="B1022" s="2"/>
      <c r="C1022" s="2"/>
      <c r="D1022" s="2"/>
      <c r="E1022" s="2"/>
    </row>
    <row r="1023" customFormat="false" ht="15" hidden="false" customHeight="false" outlineLevel="0" collapsed="false">
      <c r="A1023" s="2"/>
      <c r="B1023" s="2"/>
      <c r="C1023" s="2"/>
      <c r="D1023" s="2"/>
      <c r="E1023" s="2"/>
    </row>
    <row r="1024" customFormat="false" ht="15" hidden="false" customHeight="false" outlineLevel="0" collapsed="false">
      <c r="A1024" s="2"/>
      <c r="B1024" s="2"/>
      <c r="C1024" s="2"/>
      <c r="D1024" s="2"/>
      <c r="E1024" s="2"/>
    </row>
    <row r="1025" customFormat="false" ht="15" hidden="false" customHeight="false" outlineLevel="0" collapsed="false">
      <c r="A1025" s="2"/>
      <c r="B1025" s="2"/>
      <c r="C1025" s="2"/>
      <c r="D1025" s="2"/>
      <c r="E1025" s="2"/>
    </row>
    <row r="1026" customFormat="false" ht="15" hidden="false" customHeight="false" outlineLevel="0" collapsed="false">
      <c r="A1026" s="2"/>
      <c r="B1026" s="2"/>
      <c r="C1026" s="2"/>
      <c r="D1026" s="2"/>
      <c r="E1026" s="2"/>
    </row>
    <row r="1027" customFormat="false" ht="15" hidden="false" customHeight="false" outlineLevel="0" collapsed="false">
      <c r="A1027" s="2"/>
      <c r="B1027" s="2"/>
      <c r="C1027" s="2"/>
      <c r="D1027" s="2"/>
      <c r="E1027" s="2"/>
    </row>
    <row r="1028" customFormat="false" ht="15" hidden="false" customHeight="false" outlineLevel="0" collapsed="false">
      <c r="A1028" s="2"/>
      <c r="B1028" s="2"/>
      <c r="C1028" s="2"/>
      <c r="D1028" s="2"/>
      <c r="E1028" s="2"/>
    </row>
    <row r="1029" customFormat="false" ht="15" hidden="false" customHeight="false" outlineLevel="0" collapsed="false">
      <c r="A1029" s="2"/>
      <c r="B1029" s="2"/>
      <c r="C1029" s="2"/>
      <c r="D1029" s="2"/>
      <c r="E1029" s="2"/>
    </row>
    <row r="1030" customFormat="false" ht="15" hidden="false" customHeight="false" outlineLevel="0" collapsed="false">
      <c r="A1030" s="2"/>
      <c r="B1030" s="2"/>
      <c r="C1030" s="2"/>
      <c r="D1030" s="2"/>
      <c r="E1030" s="2"/>
    </row>
    <row r="1031" customFormat="false" ht="15" hidden="false" customHeight="false" outlineLevel="0" collapsed="false">
      <c r="A1031" s="2"/>
      <c r="B1031" s="2"/>
      <c r="C1031" s="2"/>
      <c r="D1031" s="2"/>
      <c r="E1031" s="2"/>
    </row>
    <row r="1032" customFormat="false" ht="15" hidden="false" customHeight="false" outlineLevel="0" collapsed="false">
      <c r="A1032" s="2"/>
      <c r="B1032" s="2"/>
      <c r="C1032" s="2"/>
      <c r="D1032" s="2"/>
      <c r="E1032" s="2"/>
    </row>
    <row r="1033" customFormat="false" ht="15" hidden="false" customHeight="false" outlineLevel="0" collapsed="false">
      <c r="A1033" s="2"/>
      <c r="B1033" s="2"/>
      <c r="C1033" s="2"/>
      <c r="D1033" s="2"/>
      <c r="E1033" s="2"/>
    </row>
    <row r="1034" customFormat="false" ht="15" hidden="false" customHeight="false" outlineLevel="0" collapsed="false">
      <c r="A1034" s="2"/>
      <c r="B1034" s="2"/>
      <c r="C1034" s="2"/>
      <c r="D1034" s="2"/>
      <c r="E1034" s="2"/>
    </row>
    <row r="1035" customFormat="false" ht="15" hidden="false" customHeight="false" outlineLevel="0" collapsed="false">
      <c r="A1035" s="2"/>
      <c r="B1035" s="2"/>
      <c r="C1035" s="2"/>
      <c r="D1035" s="2"/>
      <c r="E1035" s="2"/>
    </row>
    <row r="1036" customFormat="false" ht="15" hidden="false" customHeight="false" outlineLevel="0" collapsed="false">
      <c r="A1036" s="2"/>
      <c r="B1036" s="2"/>
      <c r="C1036" s="2"/>
      <c r="D1036" s="2"/>
      <c r="E1036" s="2"/>
    </row>
    <row r="1037" customFormat="false" ht="15" hidden="false" customHeight="false" outlineLevel="0" collapsed="false">
      <c r="A1037" s="2"/>
      <c r="B1037" s="2"/>
      <c r="C1037" s="2"/>
      <c r="D1037" s="2"/>
      <c r="E1037" s="2"/>
    </row>
    <row r="1038" customFormat="false" ht="15" hidden="false" customHeight="false" outlineLevel="0" collapsed="false">
      <c r="A1038" s="2"/>
      <c r="B1038" s="2"/>
      <c r="C1038" s="2"/>
      <c r="D1038" s="2"/>
      <c r="E1038" s="2"/>
    </row>
    <row r="1039" customFormat="false" ht="15" hidden="false" customHeight="false" outlineLevel="0" collapsed="false">
      <c r="A1039" s="2"/>
      <c r="B1039" s="2"/>
      <c r="C1039" s="2"/>
      <c r="D1039" s="2"/>
      <c r="E1039" s="2"/>
    </row>
    <row r="1040" customFormat="false" ht="15" hidden="false" customHeight="false" outlineLevel="0" collapsed="false">
      <c r="A1040" s="2"/>
      <c r="B1040" s="2"/>
      <c r="C1040" s="2"/>
      <c r="D1040" s="2"/>
      <c r="E1040" s="2"/>
    </row>
    <row r="1041" customFormat="false" ht="15" hidden="false" customHeight="false" outlineLevel="0" collapsed="false">
      <c r="A1041" s="2"/>
      <c r="B1041" s="2"/>
      <c r="C1041" s="2"/>
      <c r="D1041" s="2"/>
      <c r="E1041" s="2"/>
    </row>
    <row r="1042" customFormat="false" ht="15" hidden="false" customHeight="false" outlineLevel="0" collapsed="false">
      <c r="A1042" s="2"/>
      <c r="B1042" s="2"/>
      <c r="C1042" s="2"/>
      <c r="D1042" s="2"/>
      <c r="E1042" s="2"/>
    </row>
    <row r="1043" customFormat="false" ht="15" hidden="false" customHeight="false" outlineLevel="0" collapsed="false">
      <c r="A1043" s="2"/>
      <c r="B1043" s="2"/>
      <c r="C1043" s="2"/>
      <c r="D1043" s="2"/>
      <c r="E1043" s="2"/>
    </row>
    <row r="1044" customFormat="false" ht="15" hidden="false" customHeight="false" outlineLevel="0" collapsed="false">
      <c r="A1044" s="2"/>
      <c r="B1044" s="2"/>
      <c r="C1044" s="2"/>
      <c r="D1044" s="2"/>
      <c r="E1044" s="2"/>
    </row>
    <row r="1045" customFormat="false" ht="15" hidden="false" customHeight="false" outlineLevel="0" collapsed="false">
      <c r="A1045" s="2"/>
      <c r="B1045" s="2"/>
      <c r="C1045" s="2"/>
      <c r="D1045" s="2"/>
      <c r="E1045" s="2"/>
    </row>
    <row r="1046" customFormat="false" ht="15" hidden="false" customHeight="false" outlineLevel="0" collapsed="false">
      <c r="A1046" s="2"/>
      <c r="B1046" s="2"/>
      <c r="C1046" s="2"/>
      <c r="D1046" s="2"/>
      <c r="E1046" s="2"/>
    </row>
    <row r="1047" customFormat="false" ht="15" hidden="false" customHeight="false" outlineLevel="0" collapsed="false">
      <c r="A1047" s="2"/>
      <c r="B1047" s="2"/>
      <c r="C1047" s="2"/>
      <c r="D1047" s="2"/>
      <c r="E1047" s="2"/>
    </row>
    <row r="1048" customFormat="false" ht="15" hidden="false" customHeight="false" outlineLevel="0" collapsed="false">
      <c r="A1048" s="2"/>
      <c r="B1048" s="2"/>
      <c r="C1048" s="2"/>
      <c r="D1048" s="2"/>
      <c r="E1048" s="2"/>
    </row>
    <row r="1049" customFormat="false" ht="15" hidden="false" customHeight="false" outlineLevel="0" collapsed="false">
      <c r="A1049" s="2"/>
      <c r="B1049" s="2"/>
      <c r="C1049" s="2"/>
      <c r="D1049" s="2"/>
      <c r="E1049" s="2"/>
    </row>
    <row r="1050" customFormat="false" ht="15" hidden="false" customHeight="false" outlineLevel="0" collapsed="false">
      <c r="A1050" s="2"/>
      <c r="B1050" s="2"/>
      <c r="C1050" s="2"/>
      <c r="D1050" s="2"/>
      <c r="E1050" s="2"/>
    </row>
    <row r="1051" customFormat="false" ht="15" hidden="false" customHeight="false" outlineLevel="0" collapsed="false">
      <c r="A1051" s="2"/>
      <c r="B1051" s="2"/>
      <c r="C1051" s="2"/>
      <c r="D1051" s="2"/>
      <c r="E1051" s="2"/>
    </row>
    <row r="1052" customFormat="false" ht="15" hidden="false" customHeight="false" outlineLevel="0" collapsed="false">
      <c r="A1052" s="2"/>
      <c r="B1052" s="2"/>
      <c r="C1052" s="2"/>
      <c r="D1052" s="2"/>
      <c r="E1052" s="2"/>
    </row>
    <row r="1053" customFormat="false" ht="15" hidden="false" customHeight="false" outlineLevel="0" collapsed="false">
      <c r="A1053" s="2"/>
      <c r="B1053" s="2"/>
      <c r="C1053" s="2"/>
      <c r="D1053" s="2"/>
      <c r="E1053" s="2"/>
    </row>
    <row r="1054" customFormat="false" ht="15" hidden="false" customHeight="false" outlineLevel="0" collapsed="false">
      <c r="A1054" s="2"/>
      <c r="B1054" s="2"/>
      <c r="C1054" s="2"/>
      <c r="D1054" s="2"/>
      <c r="E1054" s="2"/>
    </row>
    <row r="1055" customFormat="false" ht="15" hidden="false" customHeight="false" outlineLevel="0" collapsed="false">
      <c r="A1055" s="2"/>
      <c r="B1055" s="2"/>
      <c r="C1055" s="2"/>
      <c r="D1055" s="2"/>
      <c r="E1055" s="2"/>
    </row>
    <row r="1056" customFormat="false" ht="15" hidden="false" customHeight="false" outlineLevel="0" collapsed="false">
      <c r="A1056" s="2"/>
      <c r="B1056" s="2"/>
      <c r="C1056" s="2"/>
      <c r="D1056" s="2"/>
      <c r="E1056" s="2"/>
    </row>
    <row r="1057" customFormat="false" ht="15" hidden="false" customHeight="false" outlineLevel="0" collapsed="false">
      <c r="A1057" s="2"/>
      <c r="B1057" s="2"/>
      <c r="C1057" s="2"/>
      <c r="D1057" s="2"/>
      <c r="E1057" s="2"/>
    </row>
    <row r="1058" customFormat="false" ht="15" hidden="false" customHeight="false" outlineLevel="0" collapsed="false">
      <c r="A1058" s="2"/>
      <c r="B1058" s="2"/>
      <c r="C1058" s="2"/>
      <c r="D1058" s="2"/>
      <c r="E1058" s="2"/>
    </row>
    <row r="1059" customFormat="false" ht="15" hidden="false" customHeight="false" outlineLevel="0" collapsed="false">
      <c r="A1059" s="2"/>
      <c r="B1059" s="2"/>
      <c r="C1059" s="2"/>
      <c r="D1059" s="2"/>
      <c r="E1059" s="2"/>
    </row>
    <row r="1060" customFormat="false" ht="15" hidden="false" customHeight="false" outlineLevel="0" collapsed="false">
      <c r="A1060" s="2"/>
      <c r="B1060" s="2"/>
      <c r="C1060" s="2"/>
      <c r="D1060" s="2"/>
      <c r="E1060" s="2"/>
    </row>
    <row r="1061" customFormat="false" ht="15" hidden="false" customHeight="false" outlineLevel="0" collapsed="false">
      <c r="A1061" s="2"/>
      <c r="B1061" s="2"/>
      <c r="C1061" s="2"/>
      <c r="D1061" s="2"/>
      <c r="E1061" s="2"/>
    </row>
    <row r="1062" customFormat="false" ht="15" hidden="false" customHeight="false" outlineLevel="0" collapsed="false">
      <c r="A1062" s="2"/>
      <c r="B1062" s="2"/>
      <c r="C1062" s="2"/>
      <c r="D1062" s="2"/>
      <c r="E1062" s="2"/>
    </row>
    <row r="1063" customFormat="false" ht="15" hidden="false" customHeight="false" outlineLevel="0" collapsed="false">
      <c r="A1063" s="2"/>
      <c r="B1063" s="2"/>
      <c r="C1063" s="2"/>
      <c r="D1063" s="2"/>
      <c r="E1063" s="2"/>
    </row>
    <row r="1064" customFormat="false" ht="15" hidden="false" customHeight="false" outlineLevel="0" collapsed="false">
      <c r="A1064" s="2"/>
      <c r="B1064" s="2"/>
      <c r="C1064" s="2"/>
      <c r="D1064" s="2"/>
      <c r="E1064" s="2"/>
    </row>
    <row r="1065" customFormat="false" ht="15" hidden="false" customHeight="false" outlineLevel="0" collapsed="false">
      <c r="A1065" s="2"/>
      <c r="B1065" s="2"/>
      <c r="C1065" s="2"/>
      <c r="D1065" s="2"/>
      <c r="E1065" s="2"/>
    </row>
    <row r="1066" customFormat="false" ht="15" hidden="false" customHeight="false" outlineLevel="0" collapsed="false">
      <c r="A1066" s="2"/>
      <c r="B1066" s="2"/>
      <c r="C1066" s="2"/>
      <c r="D1066" s="2"/>
      <c r="E1066" s="2"/>
    </row>
    <row r="1067" customFormat="false" ht="15" hidden="false" customHeight="false" outlineLevel="0" collapsed="false">
      <c r="A1067" s="2"/>
      <c r="B1067" s="2"/>
      <c r="C1067" s="2"/>
      <c r="D1067" s="2"/>
      <c r="E1067" s="2"/>
    </row>
    <row r="1068" customFormat="false" ht="15" hidden="false" customHeight="false" outlineLevel="0" collapsed="false">
      <c r="A1068" s="2"/>
      <c r="B1068" s="2"/>
      <c r="C1068" s="2"/>
      <c r="D1068" s="2"/>
      <c r="E1068" s="2"/>
    </row>
    <row r="1069" customFormat="false" ht="15" hidden="false" customHeight="false" outlineLevel="0" collapsed="false">
      <c r="A1069" s="2"/>
      <c r="B1069" s="2"/>
      <c r="C1069" s="2"/>
      <c r="D1069" s="2"/>
      <c r="E1069" s="2"/>
    </row>
    <row r="1070" customFormat="false" ht="15" hidden="false" customHeight="false" outlineLevel="0" collapsed="false">
      <c r="A1070" s="2"/>
      <c r="B1070" s="2"/>
      <c r="C1070" s="2"/>
      <c r="D1070" s="2"/>
      <c r="E1070" s="2"/>
    </row>
    <row r="1071" customFormat="false" ht="15" hidden="false" customHeight="false" outlineLevel="0" collapsed="false">
      <c r="A1071" s="2"/>
      <c r="B1071" s="2"/>
      <c r="C1071" s="2"/>
      <c r="D1071" s="2"/>
      <c r="E1071"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sheetData>
    <row r="2" customFormat="false" ht="15" hidden="false" customHeight="false" outlineLevel="0" collapsed="false">
      <c r="B2" s="52"/>
      <c r="C2" s="52"/>
      <c r="D2" s="52"/>
      <c r="E2" s="52"/>
      <c r="F2" s="52"/>
      <c r="G2" s="52"/>
      <c r="H2" s="52"/>
      <c r="I2" s="53"/>
      <c r="J2" s="53"/>
      <c r="K2" s="53"/>
      <c r="L2" s="53"/>
      <c r="M2" s="52"/>
      <c r="N2" s="52"/>
      <c r="O2" s="52"/>
      <c r="P2" s="52"/>
      <c r="Q2" s="52"/>
    </row>
    <row r="3" customFormat="false" ht="15" hidden="false" customHeight="true" outlineLevel="0" collapsed="false">
      <c r="B3" s="54" t="s">
        <v>260</v>
      </c>
      <c r="C3" s="54"/>
      <c r="D3" s="54"/>
      <c r="E3" s="54"/>
      <c r="F3" s="54"/>
      <c r="G3" s="54"/>
      <c r="H3" s="54"/>
      <c r="I3" s="53"/>
      <c r="J3" s="53"/>
      <c r="K3" s="53"/>
      <c r="L3" s="53"/>
      <c r="M3" s="52"/>
      <c r="N3" s="52"/>
      <c r="O3" s="52"/>
      <c r="P3" s="52"/>
      <c r="Q3" s="52"/>
    </row>
    <row r="4" customFormat="false" ht="15" hidden="false" customHeight="false" outlineLevel="0" collapsed="false">
      <c r="B4" s="54"/>
      <c r="C4" s="54"/>
      <c r="D4" s="54"/>
      <c r="E4" s="54"/>
      <c r="F4" s="54"/>
      <c r="G4" s="54"/>
      <c r="H4" s="54"/>
      <c r="I4" s="53"/>
      <c r="J4" s="53"/>
      <c r="K4" s="53"/>
      <c r="L4" s="53"/>
      <c r="M4" s="52"/>
      <c r="N4" s="52"/>
      <c r="O4" s="52"/>
      <c r="P4" s="52"/>
      <c r="Q4" s="52"/>
    </row>
    <row r="5" customFormat="false" ht="15" hidden="false" customHeight="false" outlineLevel="0" collapsed="false">
      <c r="B5" s="54"/>
      <c r="C5" s="54"/>
      <c r="D5" s="54"/>
      <c r="E5" s="54"/>
      <c r="F5" s="54"/>
      <c r="G5" s="54"/>
      <c r="H5" s="54"/>
      <c r="I5" s="53"/>
      <c r="J5" s="53"/>
      <c r="K5" s="53"/>
      <c r="L5" s="53"/>
      <c r="M5" s="52"/>
      <c r="N5" s="52"/>
      <c r="O5" s="52"/>
      <c r="P5" s="52"/>
      <c r="Q5" s="52"/>
    </row>
    <row r="6" customFormat="false" ht="15" hidden="false" customHeight="false" outlineLevel="0" collapsed="false">
      <c r="B6" s="52"/>
      <c r="C6" s="52"/>
      <c r="D6" s="52"/>
      <c r="E6" s="52"/>
      <c r="F6" s="52"/>
      <c r="G6" s="52"/>
      <c r="H6" s="52"/>
      <c r="I6" s="53"/>
      <c r="J6" s="53"/>
      <c r="K6" s="53"/>
      <c r="L6" s="53"/>
      <c r="M6" s="52"/>
      <c r="N6" s="52"/>
      <c r="O6" s="52"/>
      <c r="P6" s="52"/>
      <c r="Q6" s="52"/>
    </row>
    <row r="7" customFormat="false" ht="15" hidden="false" customHeight="false" outlineLevel="0" collapsed="false">
      <c r="B7" s="55" t="s">
        <v>261</v>
      </c>
      <c r="C7" s="52"/>
      <c r="D7" s="52"/>
      <c r="E7" s="52"/>
      <c r="F7" s="52"/>
      <c r="G7" s="52"/>
      <c r="H7" s="52"/>
      <c r="I7" s="53"/>
      <c r="J7" s="53"/>
      <c r="K7" s="53"/>
      <c r="L7" s="53"/>
      <c r="M7" s="52"/>
      <c r="N7" s="52"/>
      <c r="O7" s="52"/>
      <c r="P7" s="52"/>
      <c r="Q7" s="52"/>
    </row>
    <row r="8" customFormat="false" ht="15" hidden="false" customHeight="false" outlineLevel="0" collapsed="false">
      <c r="B8" s="52" t="s">
        <v>262</v>
      </c>
      <c r="C8" s="52"/>
      <c r="D8" s="52"/>
      <c r="E8" s="52"/>
      <c r="F8" s="52"/>
      <c r="G8" s="52" t="s">
        <v>263</v>
      </c>
      <c r="H8" s="52"/>
      <c r="I8" s="53"/>
      <c r="J8" s="53"/>
      <c r="K8" s="53"/>
      <c r="L8" s="53"/>
      <c r="M8" s="52" t="s">
        <v>264</v>
      </c>
      <c r="N8" s="52"/>
      <c r="O8" s="52"/>
      <c r="P8" s="52"/>
      <c r="Q8" s="52"/>
    </row>
    <row r="9" customFormat="false" ht="15" hidden="false" customHeight="false" outlineLevel="0" collapsed="false">
      <c r="B9" s="52" t="s">
        <v>265</v>
      </c>
      <c r="C9" s="52"/>
      <c r="D9" s="52"/>
      <c r="E9" s="52"/>
      <c r="F9" s="52"/>
      <c r="G9" s="52" t="s">
        <v>266</v>
      </c>
      <c r="H9" s="52"/>
      <c r="I9" s="53"/>
      <c r="J9" s="53"/>
      <c r="K9" s="53"/>
      <c r="L9" s="53"/>
      <c r="M9" s="52" t="s">
        <v>267</v>
      </c>
      <c r="N9" s="52"/>
      <c r="O9" s="52"/>
      <c r="P9" s="52"/>
      <c r="Q9" s="52"/>
    </row>
    <row r="10" customFormat="false" ht="15" hidden="false" customHeight="false" outlineLevel="0" collapsed="false">
      <c r="B10" s="52" t="s">
        <v>268</v>
      </c>
      <c r="C10" s="52"/>
      <c r="D10" s="52"/>
      <c r="E10" s="52"/>
      <c r="F10" s="52"/>
      <c r="G10" s="52" t="s">
        <v>269</v>
      </c>
      <c r="H10" s="52"/>
      <c r="I10" s="53"/>
      <c r="J10" s="53"/>
      <c r="K10" s="53"/>
      <c r="L10" s="53"/>
      <c r="M10" s="52" t="s">
        <v>270</v>
      </c>
      <c r="N10" s="52"/>
      <c r="O10" s="52"/>
      <c r="P10" s="52"/>
      <c r="Q10" s="52"/>
    </row>
    <row r="11" customFormat="false" ht="15" hidden="false" customHeight="false" outlineLevel="0" collapsed="false">
      <c r="B11" s="52" t="s">
        <v>271</v>
      </c>
      <c r="C11" s="52"/>
      <c r="D11" s="52"/>
      <c r="E11" s="52"/>
      <c r="F11" s="52"/>
      <c r="G11" s="52" t="s">
        <v>272</v>
      </c>
      <c r="H11" s="52"/>
      <c r="I11" s="53"/>
      <c r="J11" s="53"/>
      <c r="K11" s="53"/>
      <c r="L11" s="53"/>
      <c r="M11" s="52" t="s">
        <v>273</v>
      </c>
      <c r="N11" s="52"/>
      <c r="O11" s="52"/>
      <c r="P11" s="52"/>
      <c r="Q11" s="52"/>
    </row>
    <row r="12" customFormat="false" ht="15" hidden="false" customHeight="false" outlineLevel="0" collapsed="false">
      <c r="B12" s="52" t="s">
        <v>274</v>
      </c>
      <c r="C12" s="52"/>
      <c r="D12" s="52"/>
      <c r="E12" s="52"/>
      <c r="F12" s="52"/>
      <c r="G12" s="52"/>
      <c r="H12" s="52"/>
      <c r="I12" s="53"/>
      <c r="J12" s="53"/>
      <c r="K12" s="53"/>
      <c r="L12" s="53"/>
      <c r="M12" s="52" t="s">
        <v>275</v>
      </c>
      <c r="N12" s="52"/>
      <c r="O12" s="52"/>
      <c r="P12" s="52"/>
      <c r="Q12" s="52"/>
    </row>
    <row r="13" customFormat="false" ht="15" hidden="false" customHeight="false" outlineLevel="0" collapsed="false">
      <c r="B13" s="52"/>
      <c r="C13" s="52"/>
      <c r="D13" s="52"/>
      <c r="E13" s="52"/>
      <c r="F13" s="52"/>
      <c r="G13" s="52"/>
      <c r="H13" s="52"/>
      <c r="I13" s="53"/>
      <c r="J13" s="53"/>
      <c r="K13" s="53"/>
      <c r="L13" s="53"/>
      <c r="M13" s="52"/>
      <c r="N13" s="52"/>
      <c r="O13" s="52"/>
      <c r="P13" s="52"/>
      <c r="Q13" s="52"/>
    </row>
    <row r="14" customFormat="false" ht="15" hidden="false" customHeight="false" outlineLevel="0" collapsed="false">
      <c r="B14" s="56" t="s">
        <v>276</v>
      </c>
      <c r="C14" s="52"/>
      <c r="D14" s="52"/>
      <c r="E14" s="52"/>
      <c r="F14" s="52"/>
      <c r="G14" s="56" t="s">
        <v>277</v>
      </c>
      <c r="H14" s="52"/>
      <c r="I14" s="53"/>
      <c r="J14" s="53"/>
      <c r="K14" s="53"/>
      <c r="L14" s="53"/>
      <c r="M14" s="56" t="s">
        <v>278</v>
      </c>
      <c r="N14" s="52"/>
      <c r="O14" s="52"/>
      <c r="P14" s="52"/>
      <c r="Q14" s="52"/>
    </row>
    <row r="15" customFormat="false" ht="15" hidden="false" customHeight="false" outlineLevel="0" collapsed="false">
      <c r="B15" s="52"/>
      <c r="C15" s="52"/>
      <c r="D15" s="52"/>
      <c r="E15" s="52"/>
      <c r="F15" s="52"/>
      <c r="G15" s="52"/>
      <c r="H15" s="52"/>
      <c r="I15" s="53"/>
      <c r="J15" s="53"/>
      <c r="K15" s="53"/>
      <c r="L15" s="53"/>
      <c r="M15" s="52"/>
      <c r="N15" s="52"/>
      <c r="O15" s="52"/>
      <c r="P15" s="52"/>
      <c r="Q15" s="52"/>
    </row>
    <row r="16" customFormat="false" ht="15" hidden="false" customHeight="false" outlineLevel="0" collapsed="false">
      <c r="B16" s="52"/>
      <c r="C16" s="52"/>
      <c r="D16" s="52"/>
      <c r="E16" s="52"/>
      <c r="F16" s="52"/>
      <c r="G16" s="52"/>
      <c r="H16" s="52"/>
      <c r="I16" s="53"/>
      <c r="J16" s="53"/>
      <c r="K16" s="53"/>
      <c r="L16" s="53"/>
      <c r="M16" s="52"/>
      <c r="N16" s="52"/>
      <c r="O16" s="52"/>
      <c r="P16" s="52"/>
      <c r="Q16" s="52"/>
    </row>
  </sheetData>
  <mergeCells count="1">
    <mergeCell ref="B3:H5"/>
  </mergeCells>
  <hyperlinks>
    <hyperlink ref="B14" r:id="rId1" display="z-bazant@northwestern.edu"/>
    <hyperlink ref="G14" r:id="rId2" display="roman.wendner@boku.ac.at"/>
    <hyperlink ref="M14" r:id="rId3" display="hubler@mit.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2:09:25Z</dcterms:created>
  <dc:creator>Mija Hubler</dc:creator>
  <dc:description/>
  <dc:language>en-US</dc:language>
  <cp:lastModifiedBy>Mija Hubler</cp:lastModifiedBy>
  <dcterms:modified xsi:type="dcterms:W3CDTF">2013-11-27T16:34:20Z</dcterms:modified>
  <cp:revision>0</cp:revision>
  <dc:subject/>
  <dc:title/>
</cp:coreProperties>
</file>